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мвросиевский" sheetId="1" state="visible" r:id="rId2"/>
    <sheet name="Новоазовский" sheetId="2" state="visible" r:id="rId3"/>
    <sheet name="Старобешевский" sheetId="3" state="visible" r:id="rId4"/>
    <sheet name="Тельмановский" sheetId="4" state="visible" r:id="rId5"/>
    <sheet name="г. Горловка" sheetId="5" state="visible" r:id="rId6"/>
    <sheet name="г. Дебальцево" sheetId="6" state="visible" r:id="rId7"/>
    <sheet name="г. Докучаевск" sheetId="7" state="visible" r:id="rId8"/>
    <sheet name="г. Донецк" sheetId="8" state="visible" r:id="rId9"/>
    <sheet name="г. Енакиево" sheetId="9" state="visible" r:id="rId10"/>
    <sheet name="г. Кировское" sheetId="10" state="visible" r:id="rId11"/>
    <sheet name="г. Макеевка" sheetId="11" state="visible" r:id="rId12"/>
    <sheet name="г. Снежное" sheetId="12" state="visible" r:id="rId13"/>
    <sheet name="г. Торез" sheetId="13" state="visible" r:id="rId14"/>
    <sheet name="г. Харцызск" sheetId="14" state="visible" r:id="rId15"/>
    <sheet name="г. Шахтерск" sheetId="15" state="visible" r:id="rId16"/>
    <sheet name="г.Ясиноватая" sheetId="16" state="visible" r:id="rId17"/>
    <sheet name="Содержание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a-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3</xdr:row>
                <xdr:rowOff>3</xdr:rowOff>
              </xdr:from>
              <xdr:to>
                <xdr:col>15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5" uniqueCount="2216">
  <si>
    <t xml:space="preserve">Перечень 
водных объектов на территории ДНР в разрезе районов и городов
I. Амвросиевский район</t>
  </si>
  <si>
    <t xml:space="preserve">Инвентарный номер</t>
  </si>
  <si>
    <t xml:space="preserve">Местонахождение водного объекта</t>
  </si>
  <si>
    <t xml:space="preserve">Параметры водных объектов</t>
  </si>
  <si>
    <t xml:space="preserve">От кого поданно заявления в комиссию </t>
  </si>
  <si>
    <t xml:space="preserve">Претендент и решение о передаче, согласно протокола комиссии №(конкурс)</t>
  </si>
  <si>
    <t xml:space="preserve">Претендент и решение о передаче, согласно протокола комиссии № по п. 32 Временного порядка </t>
  </si>
  <si>
    <t xml:space="preserve">Претендент и решение о передаче, согласно протокола комиссии № согласно п.2 Указа Главы №327</t>
  </si>
  <si>
    <t xml:space="preserve">Распоряжение о передаче в аренду</t>
  </si>
  <si>
    <t xml:space="preserve">Договор аренды и арендная плата за 1га водного зеркала (росс. руб/мес)</t>
  </si>
  <si>
    <t xml:space="preserve">Арендная плта за 1га водного зеркала (росс. руб/мес) прилож.№3 Временного порядка </t>
  </si>
  <si>
    <t xml:space="preserve">Причина не передачи в аренду прудов</t>
  </si>
  <si>
    <t xml:space="preserve">Наименование с/с, на землях которого расположен водныйобъект</t>
  </si>
  <si>
    <t xml:space="preserve">Наименование балки, бассейна реки</t>
  </si>
  <si>
    <t xml:space="preserve">Площадь, га</t>
  </si>
  <si>
    <t xml:space="preserve">Объём при НПУ, тыс. м³</t>
  </si>
  <si>
    <t xml:space="preserve">Алексеевская сельская администрация</t>
  </si>
  <si>
    <t xml:space="preserve">с.  Григорьевка</t>
  </si>
  <si>
    <t xml:space="preserve">б. Водяная, 
б.р. Миус</t>
  </si>
  <si>
    <r>
      <rPr>
        <sz val="9"/>
        <color rgb="FF000000"/>
        <rFont val="Times New Roman"/>
        <family val="1"/>
        <charset val="204"/>
      </rPr>
      <t xml:space="preserve">ФХ «Микава</t>
    </r>
    <r>
      <rPr>
        <sz val="12"/>
        <color rgb="FF000000"/>
        <rFont val="Times New Roman"/>
        <family val="1"/>
        <charset val="204"/>
      </rPr>
      <t xml:space="preserve">»</t>
    </r>
  </si>
  <si>
    <r>
      <rPr>
        <sz val="9"/>
        <rFont val="Times New Roman"/>
        <family val="1"/>
        <charset val="204"/>
      </rPr>
      <t xml:space="preserve">Отложить до 03.12.15 Пр.№13 Отложить до 23.12.15 Пр.№14  Дать право      Пр. №15 (2015г). </t>
    </r>
    <r>
      <rPr>
        <b val="true"/>
        <sz val="9"/>
        <rFont val="Times New Roman"/>
        <family val="1"/>
        <charset val="204"/>
      </rPr>
      <t xml:space="preserve">Пр. №3 (2016)</t>
    </r>
  </si>
  <si>
    <t xml:space="preserve">№13 от 05.04.16</t>
  </si>
  <si>
    <r>
      <rPr>
        <b val="true"/>
        <sz val="9"/>
        <color rgb="FF000000"/>
        <rFont val="Times New Roman"/>
        <family val="1"/>
        <charset val="204"/>
      </rPr>
      <t xml:space="preserve">Договор №72</t>
    </r>
    <r>
      <rPr>
        <sz val="9"/>
        <color rgb="FF000000"/>
        <rFont val="Times New Roman"/>
        <family val="1"/>
        <charset val="204"/>
      </rPr>
      <t xml:space="preserve"> от 29.04.16   97 росс. руб</t>
    </r>
  </si>
  <si>
    <t xml:space="preserve">97 росс. руб.</t>
  </si>
  <si>
    <t xml:space="preserve">с. Новопетровка</t>
  </si>
  <si>
    <t xml:space="preserve">б. Ольховчик,                     б.р. Миус </t>
  </si>
  <si>
    <t xml:space="preserve">ФЛП 
Вертела А. В.</t>
  </si>
  <si>
    <r>
      <rPr>
        <sz val="10"/>
        <color rgb="FF000000"/>
        <rFont val="Times New Roman"/>
        <family val="1"/>
        <charset val="204"/>
      </rPr>
      <t xml:space="preserve">ФЛП 
Вертела А. В.
 </t>
    </r>
    <r>
      <rPr>
        <b val="true"/>
        <sz val="9"/>
        <color rgb="FF000000"/>
        <rFont val="Times New Roman"/>
        <family val="1"/>
        <charset val="204"/>
      </rPr>
      <t xml:space="preserve">Пр. № 8 (2015г)</t>
    </r>
  </si>
  <si>
    <t xml:space="preserve">№32 от 20.11.15г.</t>
  </si>
  <si>
    <r>
      <rPr>
        <b val="true"/>
        <sz val="9"/>
        <color rgb="FF000000"/>
        <rFont val="Times New Roman"/>
        <family val="1"/>
        <charset val="204"/>
      </rPr>
      <t xml:space="preserve">Договор №13 </t>
    </r>
    <r>
      <rPr>
        <sz val="9"/>
        <color rgb="FF000000"/>
        <rFont val="Times New Roman"/>
        <family val="1"/>
        <charset val="204"/>
      </rPr>
      <t xml:space="preserve">(2015г)         100 росс.руб</t>
    </r>
  </si>
  <si>
    <t xml:space="preserve">89 росс.руб</t>
  </si>
  <si>
    <t xml:space="preserve">с. Алексеевское</t>
  </si>
  <si>
    <t xml:space="preserve">б. Калиновая,                  б.р. Крынка,
б.р. Миус</t>
  </si>
  <si>
    <t xml:space="preserve">ООО «ТД Амросиевский»</t>
  </si>
  <si>
    <r>
      <rPr>
        <sz val="10"/>
        <color rgb="FF000000"/>
        <rFont val="Times New Roman"/>
        <family val="1"/>
        <charset val="204"/>
      </rPr>
      <t xml:space="preserve">Дать право
Пр.№11, ООО «ТД Амросиевский» </t>
    </r>
    <r>
      <rPr>
        <b val="true"/>
        <sz val="10"/>
        <color rgb="FF000000"/>
        <rFont val="Times New Roman"/>
        <family val="1"/>
        <charset val="204"/>
      </rPr>
      <t xml:space="preserve">Пр.№1</t>
    </r>
    <r>
      <rPr>
        <sz val="10"/>
        <color rgb="FF000000"/>
        <rFont val="Times New Roman"/>
        <family val="1"/>
        <charset val="204"/>
      </rPr>
      <t xml:space="preserve">(2016г)</t>
    </r>
  </si>
  <si>
    <t xml:space="preserve">№6 от 22.02.16г.</t>
  </si>
  <si>
    <r>
      <rPr>
        <b val="true"/>
        <sz val="9"/>
        <color rgb="FF000000"/>
        <rFont val="Times New Roman"/>
        <family val="1"/>
        <charset val="204"/>
      </rPr>
      <t xml:space="preserve">Договор №41 </t>
    </r>
    <r>
      <rPr>
        <sz val="9"/>
        <color rgb="FF000000"/>
        <rFont val="Times New Roman"/>
        <family val="1"/>
        <charset val="204"/>
      </rPr>
      <t xml:space="preserve">116 росс. руб</t>
    </r>
  </si>
  <si>
    <t xml:space="preserve">116 росс.руб.</t>
  </si>
  <si>
    <t xml:space="preserve">с.Новоукраинское</t>
  </si>
  <si>
    <t xml:space="preserve">б. Калиновая,                   б.р. Крынка,б.р. Миус</t>
  </si>
  <si>
    <t xml:space="preserve">Не интересен, т.к.малая площадь и объем Вх № 2464  от 28.04.2016</t>
  </si>
  <si>
    <t xml:space="preserve">б. Калиновая,                   б.р. Крынка, б.р. Миус</t>
  </si>
  <si>
    <t xml:space="preserve">б. Калиновая,                   б.р. Крынка</t>
  </si>
  <si>
    <t xml:space="preserve">7а</t>
  </si>
  <si>
    <t xml:space="preserve">с.Камышеваха</t>
  </si>
  <si>
    <t xml:space="preserve">б. Берестовая    б.р. Крынка,б.р. Миус</t>
  </si>
  <si>
    <t xml:space="preserve">Не интересен, т.к.малая площадь и объемВх № 2464  от 28.04.2016</t>
  </si>
  <si>
    <t xml:space="preserve">б. Берестовая б.р. Крынка, б.р. Миус</t>
  </si>
  <si>
    <t xml:space="preserve">Артемовская сельская администрация</t>
  </si>
  <si>
    <t xml:space="preserve">с.Артемовка</t>
  </si>
  <si>
    <t xml:space="preserve">р.Камышеваха, б.р.Крынка, Камышевахское в-ще</t>
  </si>
  <si>
    <t xml:space="preserve">КП «Золотая рыбка»</t>
  </si>
  <si>
    <r>
      <rPr>
        <sz val="9"/>
        <rFont val="Times New Roman"/>
        <family val="1"/>
        <charset val="204"/>
      </rPr>
      <t xml:space="preserve">Отложить Пр.№1(2016г) Отложить Пр.№5 (2016)</t>
    </r>
    <r>
      <rPr>
        <b val="true"/>
        <sz val="9"/>
        <rFont val="Times New Roman"/>
        <family val="1"/>
        <charset val="204"/>
      </rPr>
      <t xml:space="preserve">. Пр. №11 (2016)</t>
    </r>
  </si>
  <si>
    <t xml:space="preserve">125 рос.руб.</t>
  </si>
  <si>
    <t xml:space="preserve">89 росс.руб.</t>
  </si>
  <si>
    <t xml:space="preserve">"Усадьба  Яново"</t>
  </si>
  <si>
    <r>
      <rPr>
        <sz val="9"/>
        <rFont val="Times New Roman"/>
        <family val="1"/>
        <charset val="204"/>
      </rPr>
      <t xml:space="preserve">Отложить Пр.№1(2016г) Отложить Пр.№5 (2016). </t>
    </r>
    <r>
      <rPr>
        <b val="true"/>
        <sz val="9"/>
        <rFont val="Times New Roman"/>
        <family val="1"/>
        <charset val="204"/>
      </rPr>
      <t xml:space="preserve">Отказ Пр.№11 (2016)</t>
    </r>
  </si>
  <si>
    <t xml:space="preserve">с.Карпово-Надеждинка</t>
  </si>
  <si>
    <t xml:space="preserve">б.Медовая б.р.Крынка б.р.Миус</t>
  </si>
  <si>
    <t xml:space="preserve">б.Кременная б.р.Крынка б.р.Миус</t>
  </si>
  <si>
    <t xml:space="preserve">Белояровская сельская администрация</t>
  </si>
  <si>
    <t xml:space="preserve">пос. Нижнекрынское</t>
  </si>
  <si>
    <t xml:space="preserve">б.Камышевахаб.р.Крынка</t>
  </si>
  <si>
    <t xml:space="preserve">ФЛП 
Емельянов А.Г.</t>
  </si>
  <si>
    <r>
      <rPr>
        <sz val="9"/>
        <rFont val="Times New Roman"/>
        <family val="1"/>
        <charset val="204"/>
      </rPr>
      <t xml:space="preserve">ФЛП 
Емельянов А.Г.</t>
    </r>
    <r>
      <rPr>
        <b val="true"/>
        <sz val="9"/>
        <rFont val="Times New Roman"/>
        <family val="1"/>
        <charset val="204"/>
      </rPr>
      <t xml:space="preserve"> Пр.№15 (2015г)</t>
    </r>
  </si>
  <si>
    <t xml:space="preserve">№12 от 05.04.16</t>
  </si>
  <si>
    <r>
      <rPr>
        <b val="true"/>
        <sz val="9"/>
        <color rgb="FF000000"/>
        <rFont val="Times New Roman"/>
        <family val="1"/>
        <charset val="204"/>
      </rPr>
      <t xml:space="preserve">Договор №82 </t>
    </r>
    <r>
      <rPr>
        <sz val="9"/>
        <color rgb="FF000000"/>
        <rFont val="Times New Roman"/>
        <family val="1"/>
        <charset val="204"/>
      </rPr>
      <t xml:space="preserve">от 29.04.16 107 росс.руб.</t>
    </r>
  </si>
  <si>
    <t xml:space="preserve">97росс.руб.</t>
  </si>
  <si>
    <t xml:space="preserve">б.Камышеваха б.р.Крынка б.р.Миус Семеновское -1 в-ще</t>
  </si>
  <si>
    <r>
      <rPr>
        <sz val="9"/>
        <rFont val="Times New Roman"/>
        <family val="1"/>
        <charset val="204"/>
      </rPr>
      <t xml:space="preserve">ФЛП
</t>
    </r>
    <r>
      <rPr>
        <sz val="9"/>
        <color rgb="FF000000"/>
        <rFont val="Times New Roman"/>
        <family val="1"/>
        <charset val="204"/>
      </rPr>
      <t xml:space="preserve"> Московкин Е. И.</t>
    </r>
  </si>
  <si>
    <r>
      <rPr>
        <sz val="9"/>
        <rFont val="Times New Roman"/>
        <family val="1"/>
        <charset val="204"/>
      </rPr>
      <t xml:space="preserve">Дать право. Пр.№11(2015г).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9</t>
    </r>
    <r>
      <rPr>
        <sz val="9"/>
        <color rgb="FF000000"/>
        <rFont val="Times New Roman"/>
        <family val="1"/>
        <charset val="204"/>
      </rPr>
      <t xml:space="preserve"> от 29.04.16  88 росс. руб.</t>
    </r>
  </si>
  <si>
    <t xml:space="preserve">88 росс. руб.</t>
  </si>
  <si>
    <t xml:space="preserve">б.Камышеваха б.р.Крынка б.р.Миус Семеновское -2 в-ще</t>
  </si>
  <si>
    <t xml:space="preserve">ООО «Дон-Продукт»</t>
  </si>
  <si>
    <r>
      <rPr>
        <sz val="9"/>
        <color rgb="FF000000"/>
        <rFont val="Times New Roman"/>
        <family val="1"/>
        <charset val="204"/>
      </rPr>
      <t xml:space="preserve">Отказ  </t>
    </r>
    <r>
      <rPr>
        <b val="true"/>
        <sz val="9"/>
        <color rgb="FF000000"/>
        <rFont val="Times New Roman"/>
        <family val="1"/>
        <charset val="204"/>
      </rPr>
      <t xml:space="preserve">Пр.№11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1 </t>
    </r>
    <r>
      <rPr>
        <sz val="9"/>
        <color rgb="FF000000"/>
        <rFont val="Times New Roman"/>
        <family val="1"/>
        <charset val="204"/>
      </rPr>
      <t xml:space="preserve">                от 24.05.16                       100 росс.руб</t>
    </r>
  </si>
  <si>
    <r>
      <rPr>
        <sz val="9"/>
        <rFont val="Times New Roman"/>
        <family val="1"/>
        <charset val="204"/>
      </rPr>
      <t xml:space="preserve">ООО «Дон-Продукт»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t xml:space="preserve">№16 от 22.04.16</t>
  </si>
  <si>
    <t xml:space="preserve">                              пос. Житенко</t>
  </si>
  <si>
    <t xml:space="preserve">б.Камышеваха б.р.Крынка б.р.Миус</t>
  </si>
  <si>
    <t xml:space="preserve">ЧП «Атланта»</t>
  </si>
  <si>
    <r>
      <rPr>
        <sz val="9"/>
        <rFont val="Times New Roman"/>
        <family val="1"/>
        <charset val="204"/>
      </rPr>
      <t xml:space="preserve">Дать право Пр. №13 (2015г),       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0</t>
    </r>
    <r>
      <rPr>
        <sz val="9"/>
        <color rgb="FF000000"/>
        <rFont val="Times New Roman"/>
        <family val="1"/>
        <charset val="204"/>
      </rPr>
      <t xml:space="preserve"> от 29.04.16 107 росс.руб.</t>
    </r>
  </si>
  <si>
    <t xml:space="preserve">107 роос. Руб</t>
  </si>
  <si>
    <t xml:space="preserve">с.Белояровка</t>
  </si>
  <si>
    <t xml:space="preserve">б.Мокрая б.р.Крынка</t>
  </si>
  <si>
    <t xml:space="preserve">ЧП «Донбасснефтепродукт Ойл»</t>
  </si>
  <si>
    <r>
      <rPr>
        <sz val="9"/>
        <color rgb="FF000000"/>
        <rFont val="Times New Roman"/>
        <family val="1"/>
        <charset val="204"/>
      </rPr>
      <t xml:space="preserve">Дать право Пр.№11(2015г), ЧП Донбаснефтепродукт  Ойл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№7 от 22.02.16г</t>
  </si>
  <si>
    <r>
      <rPr>
        <b val="true"/>
        <sz val="9"/>
        <color rgb="FF000000"/>
        <rFont val="Times New Roman"/>
        <family val="1"/>
        <charset val="204"/>
      </rPr>
      <t xml:space="preserve">Договор №55</t>
    </r>
    <r>
      <rPr>
        <sz val="9"/>
        <color rgb="FF000000"/>
        <rFont val="Times New Roman"/>
        <family val="1"/>
        <charset val="204"/>
      </rPr>
      <t xml:space="preserve"> 89 росс.руб</t>
    </r>
  </si>
  <si>
    <t xml:space="preserve">Благодатновская сельская администрация</t>
  </si>
  <si>
    <t xml:space="preserve">с.Малая Шишовка</t>
  </si>
  <si>
    <t xml:space="preserve">б.М.Шишовка б.р.Крынка б.р.Миус</t>
  </si>
  <si>
    <t xml:space="preserve">ПЗФ Донецкий кряж Вх   от 28.04.2016</t>
  </si>
  <si>
    <t xml:space="preserve">пос. Родники</t>
  </si>
  <si>
    <t xml:space="preserve">б.Грачевая б.р.Крынка б.р.Миус</t>
  </si>
  <si>
    <t xml:space="preserve">ФЛП Мельник М.В.</t>
  </si>
  <si>
    <r>
      <rPr>
        <sz val="9"/>
        <color rgb="FF000000"/>
        <rFont val="Times New Roman"/>
        <family val="1"/>
        <charset val="204"/>
      </rPr>
      <t xml:space="preserve">Дать право. Пр.№11, ФЛП Мельник М.В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7</t>
    </r>
    <r>
      <rPr>
        <sz val="9"/>
        <color rgb="FF000000"/>
        <rFont val="Times New Roman"/>
        <family val="1"/>
        <charset val="204"/>
      </rPr>
      <t xml:space="preserve"> 116 росс. руб</t>
    </r>
  </si>
  <si>
    <t xml:space="preserve">116 росс.руб</t>
  </si>
  <si>
    <t xml:space="preserve">пос.Родники</t>
  </si>
  <si>
    <t xml:space="preserve">б.Каленникова б.р.Крынка б.р.МиусЕлизоветовское в-ще</t>
  </si>
  <si>
    <t xml:space="preserve">ФЛП Сердюк И.В.</t>
  </si>
  <si>
    <r>
      <rPr>
        <sz val="9"/>
        <color rgb="FF000000"/>
        <rFont val="Times New Roman"/>
        <family val="1"/>
        <charset val="204"/>
      </rPr>
      <t xml:space="preserve">ФЛП Сердюк И.В. </t>
    </r>
    <r>
      <rPr>
        <b val="true"/>
        <sz val="9"/>
        <color rgb="FF000000"/>
        <rFont val="Times New Roman"/>
        <family val="1"/>
        <charset val="204"/>
      </rPr>
      <t xml:space="preserve">Пр.№11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1 от 11.01.16г</t>
  </si>
  <si>
    <r>
      <rPr>
        <b val="true"/>
        <sz val="9"/>
        <color rgb="FF000000"/>
        <rFont val="Times New Roman"/>
        <family val="1"/>
        <charset val="204"/>
      </rPr>
      <t xml:space="preserve">Договор №24 </t>
    </r>
    <r>
      <rPr>
        <sz val="9"/>
        <color rgb="FF000000"/>
        <rFont val="Times New Roman"/>
        <family val="1"/>
        <charset val="204"/>
      </rPr>
      <t xml:space="preserve">   88 росс.руб.</t>
    </r>
  </si>
  <si>
    <t xml:space="preserve">88 росс.руб</t>
  </si>
  <si>
    <t xml:space="preserve">б.Каленникова б.р.Крынка б.р.Миус</t>
  </si>
  <si>
    <r>
      <rPr>
        <sz val="9"/>
        <rFont val="Times New Roman"/>
        <family val="1"/>
        <charset val="204"/>
      </rPr>
      <t xml:space="preserve">ФЛП 
Емельянов А.Г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7  </t>
    </r>
    <r>
      <rPr>
        <sz val="9"/>
        <color rgb="FF000000"/>
        <rFont val="Times New Roman"/>
        <family val="1"/>
        <charset val="204"/>
      </rPr>
      <t xml:space="preserve">           от 25.08.16                 107 росс.руб.</t>
    </r>
  </si>
  <si>
    <t xml:space="preserve">97 росс.руб</t>
  </si>
  <si>
    <t xml:space="preserve">Василевская сельская администрация</t>
  </si>
  <si>
    <t xml:space="preserve">с.Петропавловка</t>
  </si>
  <si>
    <t xml:space="preserve">б. Каменногорькая</t>
  </si>
  <si>
    <t xml:space="preserve">1) Охотничье рыболовное хозяйство, </t>
  </si>
  <si>
    <t xml:space="preserve">Отказ Пр.№12 (2015г)</t>
  </si>
  <si>
    <r>
      <rPr>
        <b val="true"/>
        <sz val="9"/>
        <color rgb="FF000000"/>
        <rFont val="Times New Roman"/>
        <family val="1"/>
        <charset val="204"/>
      </rPr>
      <t xml:space="preserve"> Договор №122 </t>
    </r>
    <r>
      <rPr>
        <sz val="9"/>
        <color rgb="FF000000"/>
        <rFont val="Times New Roman"/>
        <family val="1"/>
        <charset val="204"/>
      </rPr>
      <t xml:space="preserve">                          от 05.07.16                95 росс.руб</t>
    </r>
  </si>
  <si>
    <t xml:space="preserve">б.р.Мокрый Еланчик</t>
  </si>
  <si>
    <t xml:space="preserve">Амвросиевское в-ще</t>
  </si>
  <si>
    <t xml:space="preserve">2) КП «Золотая рыбка»</t>
  </si>
  <si>
    <r>
      <rPr>
        <sz val="9"/>
        <color rgb="FF000000"/>
        <rFont val="Times New Roman"/>
        <family val="1"/>
        <charset val="204"/>
      </rPr>
      <t xml:space="preserve">КП «Золотая рыбка»</t>
    </r>
    <r>
      <rPr>
        <b val="true"/>
        <sz val="9"/>
        <color rgb="FF000000"/>
        <rFont val="Times New Roman"/>
        <family val="1"/>
        <charset val="204"/>
      </rPr>
      <t xml:space="preserve">Пр.№12 (2015г)</t>
    </r>
  </si>
  <si>
    <t xml:space="preserve">№18 от 13.05.16</t>
  </si>
  <si>
    <t xml:space="preserve">б. Зиновицы                б.р.Мокрый Еланчик</t>
  </si>
  <si>
    <t xml:space="preserve">Охотничье рыболовное хозяйство</t>
  </si>
  <si>
    <r>
      <rPr>
        <sz val="9"/>
        <color rgb="FF000000"/>
        <rFont val="Times New Roman"/>
        <family val="1"/>
        <charset val="204"/>
      </rPr>
      <t xml:space="preserve">Отложить на 04.02.16г. Пр.№15 (2015г),Отложить Пр.№1(2016г). </t>
    </r>
    <r>
      <rPr>
        <b val="true"/>
        <sz val="9"/>
        <color rgb="FF000000"/>
        <rFont val="Times New Roman"/>
        <family val="1"/>
        <charset val="204"/>
      </rPr>
      <t xml:space="preserve">Пр. 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2   </t>
    </r>
    <r>
      <rPr>
        <sz val="9"/>
        <color rgb="FF000000"/>
        <rFont val="Times New Roman"/>
        <family val="1"/>
        <charset val="204"/>
      </rPr>
      <t xml:space="preserve">                      от 24.05.16   116росс.руб</t>
    </r>
  </si>
  <si>
    <t xml:space="preserve">с.Кашарне</t>
  </si>
  <si>
    <t xml:space="preserve">б. Кошарная,                  б.р.Сухой Еланчик,        б.р. Мокрый Еланчик</t>
  </si>
  <si>
    <t xml:space="preserve">КФХ «Искра».</t>
  </si>
  <si>
    <t xml:space="preserve">Отказ Пр.№1(2016г)</t>
  </si>
  <si>
    <t xml:space="preserve">220 росс.руб</t>
  </si>
  <si>
    <t xml:space="preserve">97 росс.руб.</t>
  </si>
  <si>
    <t xml:space="preserve">ФЛП
Сорокин И.С.</t>
  </si>
  <si>
    <r>
      <rPr>
        <sz val="9"/>
        <rFont val="Times New Roman"/>
        <family val="1"/>
        <charset val="204"/>
      </rPr>
      <t xml:space="preserve">ФЛП
Сорокин И.С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t xml:space="preserve">ФЛП
Афтений А.В.</t>
  </si>
  <si>
    <r>
      <rPr>
        <sz val="9"/>
        <color rgb="FF000000"/>
        <rFont val="Times New Roman"/>
        <family val="1"/>
        <charset val="204"/>
      </rPr>
      <t xml:space="preserve">ФЛП Афтений А.В.Пр.№11 </t>
    </r>
    <r>
      <rPr>
        <b val="true"/>
        <sz val="9"/>
        <color rgb="FF000000"/>
        <rFont val="Times New Roman"/>
        <family val="1"/>
        <charset val="204"/>
      </rPr>
      <t xml:space="preserve">Пр.№14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6</t>
    </r>
    <r>
      <rPr>
        <sz val="9"/>
        <color rgb="FF000000"/>
        <rFont val="Times New Roman"/>
        <family val="1"/>
        <charset val="204"/>
      </rPr>
      <t xml:space="preserve"> 97 росс.руб</t>
    </r>
  </si>
  <si>
    <t xml:space="preserve">отсутствует вода,пересох Вх   от 03.05.2016</t>
  </si>
  <si>
    <t xml:space="preserve">с. Василевка</t>
  </si>
  <si>
    <t xml:space="preserve">б. Журавка,б.р. Мокрый Еланчик</t>
  </si>
  <si>
    <t xml:space="preserve">ФХ «Купол»</t>
  </si>
  <si>
    <t xml:space="preserve">Отказ  Пр.№13 (2015г)</t>
  </si>
  <si>
    <t xml:space="preserve">107 росс.руб.</t>
  </si>
  <si>
    <r>
      <rPr>
        <sz val="9"/>
        <rFont val="Times New Roman"/>
        <family val="1"/>
        <charset val="204"/>
      </rPr>
      <t xml:space="preserve">ФХ «Купол»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(2016г)</t>
    </r>
  </si>
  <si>
    <t xml:space="preserve">№9 от 05.03.16</t>
  </si>
  <si>
    <r>
      <rPr>
        <b val="true"/>
        <sz val="9"/>
        <color rgb="FF000000"/>
        <rFont val="Times New Roman"/>
        <family val="1"/>
        <charset val="204"/>
      </rPr>
      <t xml:space="preserve">Договор №62</t>
    </r>
    <r>
      <rPr>
        <sz val="9"/>
        <color rgb="FF000000"/>
        <rFont val="Times New Roman"/>
        <family val="1"/>
        <charset val="204"/>
      </rPr>
      <t xml:space="preserve">    120 росс.руб</t>
    </r>
  </si>
  <si>
    <t xml:space="preserve">с. Мокроеланчик</t>
  </si>
  <si>
    <t xml:space="preserve">б. Мокрый Еланчикб.р.Мокрый Еланчик</t>
  </si>
  <si>
    <t xml:space="preserve">ООО «Амвросиевская птицефабрика»</t>
  </si>
  <si>
    <r>
      <rPr>
        <sz val="9"/>
        <color rgb="FF000000"/>
        <rFont val="Times New Roman"/>
        <family val="1"/>
        <charset val="204"/>
      </rPr>
      <t xml:space="preserve">ООО «Амвросиевская птицефабрика»
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32 от 20.11.15</t>
  </si>
  <si>
    <r>
      <rPr>
        <b val="true"/>
        <sz val="9"/>
        <color rgb="FF000000"/>
        <rFont val="Times New Roman"/>
        <family val="1"/>
        <charset val="204"/>
      </rPr>
      <t xml:space="preserve">Договор №8</t>
    </r>
    <r>
      <rPr>
        <sz val="9"/>
        <color rgb="FF000000"/>
        <rFont val="Times New Roman"/>
        <family val="1"/>
        <charset val="204"/>
      </rPr>
      <t xml:space="preserve"> (2015г)         81 росс.руб</t>
    </r>
  </si>
  <si>
    <t xml:space="preserve">81 росс.руб</t>
  </si>
  <si>
    <t xml:space="preserve">б. Плахотинскаяб.р. Мокрый Еланчик</t>
  </si>
  <si>
    <t xml:space="preserve">разрушены ГТСВх   от 03.05.2016</t>
  </si>
  <si>
    <t xml:space="preserve">Войковский поселковая администрация</t>
  </si>
  <si>
    <t xml:space="preserve">пгт.Войкова</t>
  </si>
  <si>
    <t xml:space="preserve">б.Сух.Еланчик                   б.р.Сух.Еланчик               б.р.М.Еланчик</t>
  </si>
  <si>
    <t xml:space="preserve">сел. администрация не согласовывает Вх   от 26.04.2016</t>
  </si>
  <si>
    <t xml:space="preserve">Елизавето-Николаевская сельская администрация</t>
  </si>
  <si>
    <t xml:space="preserve">с.Елизовето-Николаевка</t>
  </si>
  <si>
    <t xml:space="preserve">б.Лысая б.р.Крынка б.р.Миус</t>
  </si>
  <si>
    <t xml:space="preserve">ПКЧП «Ладомир»</t>
  </si>
  <si>
    <r>
      <rPr>
        <b val="true"/>
        <sz val="9"/>
        <color rgb="FF000000"/>
        <rFont val="Times New Roman"/>
        <family val="1"/>
        <charset val="204"/>
      </rPr>
      <t xml:space="preserve"> Пр.№14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б.Калиновая б.р.Крынка б.р.Миус</t>
  </si>
  <si>
    <t xml:space="preserve">ФЛП
Рагузов Д.А.</t>
  </si>
  <si>
    <t xml:space="preserve">заявление, опоздавший</t>
  </si>
  <si>
    <t xml:space="preserve">125 росс.руб.</t>
  </si>
  <si>
    <t xml:space="preserve">117 росс.руб.</t>
  </si>
  <si>
    <r>
      <rPr>
        <sz val="9"/>
        <rFont val="Times New Roman"/>
        <family val="1"/>
        <charset val="204"/>
      </rPr>
      <t xml:space="preserve">ФЛП
Рагузов Д.А. </t>
    </r>
    <r>
      <rPr>
        <b val="true"/>
        <sz val="9"/>
        <rFont val="Times New Roman"/>
        <family val="1"/>
        <charset val="204"/>
      </rPr>
      <t xml:space="preserve">Пр. №5 (2016)</t>
    </r>
  </si>
  <si>
    <t xml:space="preserve">б.Попова б.р.Крынка б.р.Миус</t>
  </si>
  <si>
    <t xml:space="preserve">разрушены ГТС Вх   от 28.04.2016</t>
  </si>
  <si>
    <t xml:space="preserve">Зеленовская сельская администрация</t>
  </si>
  <si>
    <t xml:space="preserve">с.Федоровка</t>
  </si>
  <si>
    <t xml:space="preserve">б.Харцызская б.р.Ольховая б.р.Крынка</t>
  </si>
  <si>
    <t xml:space="preserve">ФЛПСиленко Л.А.</t>
  </si>
  <si>
    <r>
      <rPr>
        <sz val="9"/>
        <rFont val="Times New Roman"/>
        <family val="1"/>
        <charset val="204"/>
      </rPr>
      <t xml:space="preserve">Дать право Пр.№11 (2015г), ФЛП Силенко Л.А. </t>
    </r>
    <r>
      <rPr>
        <b val="true"/>
        <sz val="9"/>
        <rFont val="Times New Roman"/>
        <family val="1"/>
        <charset val="204"/>
      </rPr>
      <t xml:space="preserve">Пр.№15(2015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8 </t>
    </r>
    <r>
      <rPr>
        <sz val="9"/>
        <color rgb="FF000000"/>
        <rFont val="Times New Roman"/>
        <family val="1"/>
        <charset val="204"/>
      </rPr>
      <t xml:space="preserve">116 росс.руб</t>
    </r>
  </si>
  <si>
    <t xml:space="preserve">с.Вербовка</t>
  </si>
  <si>
    <t xml:space="preserve">б.Вербовая б.р.Грузская б.р.Кальмиус</t>
  </si>
  <si>
    <t xml:space="preserve">ФЛП Колесник Е.В.  </t>
  </si>
  <si>
    <r>
      <rPr>
        <sz val="9"/>
        <rFont val="Times New Roman"/>
        <family val="1"/>
        <charset val="204"/>
      </rPr>
      <t xml:space="preserve">ФЛП Колесник Е.В. </t>
    </r>
    <r>
      <rPr>
        <b val="true"/>
        <sz val="9"/>
        <rFont val="Times New Roman"/>
        <family val="1"/>
        <charset val="204"/>
      </rPr>
      <t xml:space="preserve">                    Пр.№5 (2016)</t>
    </r>
  </si>
  <si>
    <t xml:space="preserve">125 росс.руб</t>
  </si>
  <si>
    <r>
      <rPr>
        <sz val="9"/>
        <rFont val="Times New Roman"/>
        <family val="1"/>
        <charset val="204"/>
      </rPr>
      <t xml:space="preserve">ФЛП Колесник Е.В.</t>
    </r>
    <r>
      <rPr>
        <b val="true"/>
        <sz val="9"/>
        <rFont val="Times New Roman"/>
        <family val="1"/>
        <charset val="204"/>
      </rPr>
      <t xml:space="preserve">                     Пр.№5 (2016)</t>
    </r>
  </si>
  <si>
    <t xml:space="preserve">117 росс. руб</t>
  </si>
  <si>
    <t xml:space="preserve">Не интересен, т.к.малая площадь и объем Вх № 2462  от 28.04.2016</t>
  </si>
  <si>
    <t xml:space="preserve">с.Зеленое</t>
  </si>
  <si>
    <t xml:space="preserve">б.Широкая б.р.Грузская б.р.Кальмиус</t>
  </si>
  <si>
    <t xml:space="preserve">отсутствует вода,пересох Вх № 719 от 08.07.2016</t>
  </si>
  <si>
    <t xml:space="preserve">Кленовская сельская администрация</t>
  </si>
  <si>
    <t xml:space="preserve">пос.Зеркальное</t>
  </si>
  <si>
    <t xml:space="preserve">б.Зеркальная б.р.Кальмиус</t>
  </si>
  <si>
    <t xml:space="preserve">ООО «Тимирязевское»</t>
  </si>
  <si>
    <r>
      <rPr>
        <sz val="9"/>
        <color rgb="FF000000"/>
        <rFont val="Times New Roman"/>
        <family val="1"/>
        <charset val="204"/>
      </rPr>
      <t xml:space="preserve">ООО «Тимирязевское»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 26 от 23.09.15г</t>
  </si>
  <si>
    <r>
      <rPr>
        <b val="true"/>
        <sz val="9"/>
        <color rgb="FF000000"/>
        <rFont val="Times New Roman"/>
        <family val="1"/>
        <charset val="204"/>
      </rPr>
      <t xml:space="preserve">Договор №2 </t>
    </r>
    <r>
      <rPr>
        <sz val="9"/>
        <color rgb="FF000000"/>
        <rFont val="Times New Roman"/>
        <family val="1"/>
        <charset val="204"/>
      </rPr>
      <t xml:space="preserve">(2015г)</t>
    </r>
    <r>
      <rPr>
        <b val="true"/>
        <sz val="9"/>
        <color rgb="FF000000"/>
        <rFont val="Times New Roman"/>
        <family val="1"/>
        <charset val="204"/>
      </rPr>
      <t xml:space="preserve">            </t>
    </r>
    <r>
      <rPr>
        <sz val="9"/>
        <color rgb="FF000000"/>
        <rFont val="Times New Roman"/>
        <family val="1"/>
        <charset val="204"/>
      </rPr>
      <t xml:space="preserve">107 росс.руб</t>
    </r>
  </si>
  <si>
    <t xml:space="preserve">107 росс.руб</t>
  </si>
  <si>
    <t xml:space="preserve">б.Галкина, б. Осыкова б.р.Кальмиус</t>
  </si>
  <si>
    <r>
      <rPr>
        <sz val="9"/>
        <color rgb="FF000000"/>
        <rFont val="Times New Roman"/>
        <family val="1"/>
        <charset val="204"/>
      </rPr>
      <t xml:space="preserve">Дать право Пр.№11,ООО «Тимирязевское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1</t>
    </r>
    <r>
      <rPr>
        <sz val="9"/>
        <color rgb="FF000000"/>
        <rFont val="Times New Roman"/>
        <family val="1"/>
        <charset val="204"/>
      </rPr>
      <t xml:space="preserve"> 89 росс.руб</t>
    </r>
  </si>
  <si>
    <t xml:space="preserve">пос.Победа</t>
  </si>
  <si>
    <t xml:space="preserve">б.Осыкова б.р.Кальмиус</t>
  </si>
  <si>
    <t xml:space="preserve"> ЦКО им. Ханженкова,атаман Кацилов В,Г.</t>
  </si>
  <si>
    <r>
      <rPr>
        <sz val="9"/>
        <rFont val="Times New Roman"/>
        <family val="1"/>
        <charset val="204"/>
      </rPr>
      <t xml:space="preserve">Отложить до 04.02.2016г. Пр.№15 (2015г) </t>
    </r>
    <r>
      <rPr>
        <b val="true"/>
        <sz val="9"/>
        <rFont val="Times New Roman"/>
        <family val="1"/>
        <charset val="204"/>
      </rPr>
      <t xml:space="preserve">Снять с рассмотрения </t>
    </r>
    <r>
      <rPr>
        <sz val="9"/>
        <rFont val="Times New Roman"/>
        <family val="1"/>
        <charset val="204"/>
      </rPr>
      <t xml:space="preserve">ЦКО им. Ханженкова,атаман Кацилов В,Г.</t>
    </r>
    <r>
      <rPr>
        <b val="true"/>
        <sz val="9"/>
        <rFont val="Times New Roman"/>
        <family val="1"/>
        <charset val="204"/>
      </rPr>
      <t xml:space="preserve"> Пр.№1 </t>
    </r>
    <r>
      <rPr>
        <sz val="9"/>
        <rFont val="Times New Roman"/>
        <family val="1"/>
        <charset val="204"/>
      </rPr>
      <t xml:space="preserve">(2016г)</t>
    </r>
  </si>
  <si>
    <t xml:space="preserve">200 росс. руб</t>
  </si>
  <si>
    <t xml:space="preserve">97 росс. руб</t>
  </si>
  <si>
    <t xml:space="preserve">ООО «УКРПЕРСПЕКТИВА». </t>
  </si>
  <si>
    <r>
      <rPr>
        <sz val="9"/>
        <rFont val="Times New Roman"/>
        <family val="1"/>
        <charset val="204"/>
      </rPr>
      <t xml:space="preserve">ООО «УКРПЕРСПЕКТИВА»              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116 росс. руб.</t>
  </si>
  <si>
    <r>
      <rPr>
        <sz val="9"/>
        <color rgb="FF000000"/>
        <rFont val="Times New Roman"/>
        <family val="1"/>
        <charset val="204"/>
      </rPr>
      <t xml:space="preserve">Дать право Пр.№11,ООО «Тимирязевское»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9</t>
    </r>
    <r>
      <rPr>
        <sz val="9"/>
        <color rgb="FF000000"/>
        <rFont val="Times New Roman"/>
        <family val="1"/>
        <charset val="204"/>
      </rPr>
      <t xml:space="preserve"> 89 рос.руб</t>
    </r>
  </si>
  <si>
    <t xml:space="preserve">б.Исаева б.р.Кальмиус</t>
  </si>
  <si>
    <t xml:space="preserve">отсутствует вода,пересох Вх   № 2477от 28.04.2016</t>
  </si>
  <si>
    <t xml:space="preserve">Лисиченская сельская администрация</t>
  </si>
  <si>
    <t xml:space="preserve">пос.Лисичье</t>
  </si>
  <si>
    <t xml:space="preserve">б.Каменногорькая б.р. Мокрый Еланчик</t>
  </si>
  <si>
    <t xml:space="preserve">КФХ «Воля»</t>
  </si>
  <si>
    <r>
      <rPr>
        <sz val="9"/>
        <color rgb="FF000000"/>
        <rFont val="Times New Roman"/>
        <family val="1"/>
        <charset val="204"/>
      </rPr>
      <t xml:space="preserve">КФХ «Воля»       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</t>
    </r>
    <r>
      <rPr>
        <sz val="9"/>
        <color rgb="FF000000"/>
        <rFont val="Times New Roman"/>
        <family val="1"/>
        <charset val="204"/>
      </rPr>
      <t xml:space="preserve"> (2015г)</t>
    </r>
    <r>
      <rPr>
        <b val="true"/>
        <sz val="9"/>
        <color rgb="FF000000"/>
        <rFont val="Times New Roman"/>
        <family val="1"/>
        <charset val="204"/>
      </rPr>
      <t xml:space="preserve">                 </t>
    </r>
    <r>
      <rPr>
        <sz val="9"/>
        <color rgb="FF000000"/>
        <rFont val="Times New Roman"/>
        <family val="1"/>
        <charset val="204"/>
      </rPr>
      <t xml:space="preserve">89 росс.руб</t>
    </r>
  </si>
  <si>
    <t xml:space="preserve">б.Лисичья                         б.р. Мокрый Еланчик</t>
  </si>
  <si>
    <t xml:space="preserve">отсутствует вода,пересох Вх. от 29.04.2016</t>
  </si>
  <si>
    <t xml:space="preserve">б. Богачевский                         б.р. Мокрый Еланчик</t>
  </si>
  <si>
    <t xml:space="preserve">ФЛП Емельяненко М.Ю.  </t>
  </si>
  <si>
    <r>
      <rPr>
        <sz val="9"/>
        <rFont val="Times New Roman"/>
        <family val="1"/>
        <charset val="204"/>
      </rPr>
      <t xml:space="preserve">ФЛП Емельяненко М.Ю.</t>
    </r>
    <r>
      <rPr>
        <b val="true"/>
        <sz val="9"/>
        <rFont val="Times New Roman"/>
        <family val="1"/>
        <charset val="204"/>
      </rPr>
      <t xml:space="preserve"> Пр.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0 </t>
    </r>
    <r>
      <rPr>
        <sz val="9"/>
        <color rgb="FF000000"/>
        <rFont val="Times New Roman"/>
        <family val="1"/>
        <charset val="204"/>
      </rPr>
      <t xml:space="preserve">от 10.08.16г.  126 росс.руб.</t>
    </r>
  </si>
  <si>
    <t xml:space="preserve">пос.Харьковское</t>
  </si>
  <si>
    <t xml:space="preserve">отсутствует вода,пересох  Вх. от 29.04.2016</t>
  </si>
  <si>
    <t xml:space="preserve">б.Германа, б.р.Крынка</t>
  </si>
  <si>
    <t xml:space="preserve">КФК «Родина»</t>
  </si>
  <si>
    <r>
      <rPr>
        <sz val="9"/>
        <color rgb="FF000000"/>
        <rFont val="Times New Roman"/>
        <family val="1"/>
        <charset val="204"/>
      </rPr>
      <t xml:space="preserve">Дать право Пр.№13, КФК «Родина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 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4 </t>
    </r>
    <r>
      <rPr>
        <sz val="9"/>
        <color rgb="FF000000"/>
        <rFont val="Times New Roman"/>
        <family val="1"/>
        <charset val="204"/>
      </rPr>
      <t xml:space="preserve">от 17.03.16  97 росс.руб</t>
    </r>
  </si>
  <si>
    <t xml:space="preserve">Металлистовская сельская администрация</t>
  </si>
  <si>
    <t xml:space="preserve">пос.Бондаревское</t>
  </si>
  <si>
    <t xml:space="preserve">б.Кирила б.р.Крынка б.р.Миус</t>
  </si>
  <si>
    <t xml:space="preserve">ООО «АФ Кутейниковский Агропродукт»</t>
  </si>
  <si>
    <r>
      <rPr>
        <sz val="9"/>
        <color rgb="FF000000"/>
        <rFont val="Times New Roman"/>
        <family val="1"/>
        <charset val="204"/>
      </rPr>
      <t xml:space="preserve">Дать право
Пр.№13, (2015г) ООО «АФ Кутейниковский Агропродукт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 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7</t>
    </r>
    <r>
      <rPr>
        <sz val="9"/>
        <color rgb="FF000000"/>
        <rFont val="Times New Roman"/>
        <family val="1"/>
        <charset val="204"/>
      </rPr>
      <t xml:space="preserve"> от 17.03.16  116 росс.руб</t>
    </r>
  </si>
  <si>
    <t xml:space="preserve">пос.Металлист</t>
  </si>
  <si>
    <t xml:space="preserve">б.Широкая б.р.Крынка б.р.Миус,
Бондаревское</t>
  </si>
  <si>
    <t xml:space="preserve">ФЛП 
Соловьев Ю. Н.</t>
  </si>
  <si>
    <r>
      <rPr>
        <sz val="9"/>
        <color rgb="FF000000"/>
        <rFont val="Times New Roman"/>
        <family val="1"/>
        <charset val="204"/>
      </rPr>
      <t xml:space="preserve">ФЛП 
Соловьев Ю. Н. 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2</t>
    </r>
    <r>
      <rPr>
        <sz val="9"/>
        <color rgb="FF000000"/>
        <rFont val="Times New Roman"/>
        <family val="1"/>
        <charset val="204"/>
      </rPr>
      <t xml:space="preserve"> 152 росс.руб</t>
    </r>
  </si>
  <si>
    <t xml:space="preserve">Многопольская сельская администрация</t>
  </si>
  <si>
    <t xml:space="preserve">с.Виноградное</t>
  </si>
  <si>
    <t xml:space="preserve">б.Калиновая, б.р.Крынка б.р.Миус Покровское I-в-ще </t>
  </si>
  <si>
    <t xml:space="preserve">ОАО «Воля»</t>
  </si>
  <si>
    <r>
      <rPr>
        <sz val="9"/>
        <color rgb="FF000000"/>
        <rFont val="Times New Roman"/>
        <family val="1"/>
        <charset val="204"/>
      </rPr>
      <t xml:space="preserve">ОАО «Воля»
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32 от 20.11.15г</t>
  </si>
  <si>
    <r>
      <rPr>
        <b val="true"/>
        <sz val="9"/>
        <color rgb="FF000000"/>
        <rFont val="Times New Roman"/>
        <family val="1"/>
        <charset val="204"/>
      </rPr>
      <t xml:space="preserve">Договор №9</t>
    </r>
    <r>
      <rPr>
        <sz val="9"/>
        <color rgb="FF000000"/>
        <rFont val="Times New Roman"/>
        <family val="1"/>
        <charset val="204"/>
      </rPr>
      <t xml:space="preserve"> (2015г)                      78 росс.руб</t>
    </r>
  </si>
  <si>
    <t xml:space="preserve">73 росс.руб</t>
  </si>
  <si>
    <t xml:space="preserve">с.Григоровка</t>
  </si>
  <si>
    <t xml:space="preserve">б.Калиновая, б.р.Крынка б.р.Миус</t>
  </si>
  <si>
    <r>
      <rPr>
        <sz val="9"/>
        <color rgb="FF000000"/>
        <rFont val="Times New Roman"/>
        <family val="1"/>
        <charset val="204"/>
      </rPr>
      <t xml:space="preserve">ОАО «Воля»           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1 от 11.0116г.</t>
  </si>
  <si>
    <r>
      <rPr>
        <b val="true"/>
        <sz val="9"/>
        <color rgb="FF000000"/>
        <rFont val="Times New Roman"/>
        <family val="1"/>
        <charset val="204"/>
      </rPr>
      <t xml:space="preserve">Договор №17 </t>
    </r>
    <r>
      <rPr>
        <sz val="9"/>
        <color rgb="FF000000"/>
        <rFont val="Times New Roman"/>
        <family val="1"/>
        <charset val="204"/>
      </rPr>
      <t xml:space="preserve">  98 росс.руб</t>
    </r>
  </si>
  <si>
    <t xml:space="preserve">б.Широкая, б.р.Крынка б.р.Миус</t>
  </si>
  <si>
    <t xml:space="preserve">нет желающих на пруд Вх   от 26.04.2016</t>
  </si>
  <si>
    <t xml:space="preserve">не относится к данной сел.администрации Вх   от 26.04.2016</t>
  </si>
  <si>
    <t xml:space="preserve">с.Полтавское</t>
  </si>
  <si>
    <t xml:space="preserve">б.Очеретино б.р.Грузская, б.р.Кальмиус</t>
  </si>
  <si>
    <t xml:space="preserve">ООО
«Многополье»</t>
  </si>
  <si>
    <r>
      <rPr>
        <sz val="9"/>
        <color rgb="FF000000"/>
        <rFont val="Times New Roman"/>
        <family val="1"/>
        <charset val="204"/>
      </rPr>
      <t xml:space="preserve">Отказ  </t>
    </r>
    <r>
      <rPr>
        <b val="true"/>
        <sz val="9"/>
        <color rgb="FF000000"/>
        <rFont val="Times New Roman"/>
        <family val="1"/>
        <charset val="204"/>
      </rPr>
      <t xml:space="preserve">Пр.№13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sz val="9"/>
        <rFont val="Times New Roman"/>
        <family val="1"/>
        <charset val="204"/>
      </rPr>
      <t xml:space="preserve">ООО
«Многополье»</t>
    </r>
    <r>
      <rPr>
        <b val="true"/>
        <sz val="9"/>
        <rFont val="Times New Roman"/>
        <family val="1"/>
        <charset val="204"/>
      </rPr>
      <t xml:space="preserve"> Пр.№1 </t>
    </r>
    <r>
      <rPr>
        <sz val="9"/>
        <rFont val="Times New Roman"/>
        <family val="1"/>
        <charset val="204"/>
      </rPr>
      <t xml:space="preserve">(2016г)</t>
    </r>
  </si>
  <si>
    <t xml:space="preserve">59а</t>
  </si>
  <si>
    <t xml:space="preserve">пос.Володарского</t>
  </si>
  <si>
    <t xml:space="preserve">ФЛП 
Мащенко А.Г.</t>
  </si>
  <si>
    <r>
      <rPr>
        <sz val="9"/>
        <color rgb="FF000000"/>
        <rFont val="Times New Roman"/>
        <family val="1"/>
        <charset val="204"/>
      </rPr>
      <t xml:space="preserve">ФЛП 
Мащенко А.Г.
 </t>
    </r>
    <r>
      <rPr>
        <b val="true"/>
        <sz val="9"/>
        <color rgb="FF000000"/>
        <rFont val="Times New Roman"/>
        <family val="1"/>
        <charset val="204"/>
      </rPr>
      <t xml:space="preserve">Пр№12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9</t>
    </r>
    <r>
      <rPr>
        <sz val="9"/>
        <color rgb="FF000000"/>
        <rFont val="Times New Roman"/>
        <family val="1"/>
        <charset val="204"/>
      </rPr>
      <t xml:space="preserve"> 120 росс.руб</t>
    </r>
  </si>
  <si>
    <t xml:space="preserve">б.Широкая б.р.Крынка б.р.Миус</t>
  </si>
  <si>
    <t xml:space="preserve">ФЛП Могилевцева С.В. </t>
  </si>
  <si>
    <r>
      <rPr>
        <sz val="9"/>
        <rFont val="Times New Roman"/>
        <family val="1"/>
        <charset val="204"/>
      </rPr>
      <t xml:space="preserve">ФЛП Могилевцева С.В.               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2</t>
    </r>
    <r>
      <rPr>
        <sz val="9"/>
        <color rgb="FF000000"/>
        <rFont val="Times New Roman"/>
        <family val="1"/>
        <charset val="204"/>
      </rPr>
      <t xml:space="preserve">   от 25.08.16     100 росс. руб</t>
    </r>
  </si>
  <si>
    <t xml:space="preserve">с.Красносельское</t>
  </si>
  <si>
    <t xml:space="preserve">б.Осыкова б.р.Кальмиус озеро</t>
  </si>
  <si>
    <t xml:space="preserve">ФЛП 
Покормяк Н.П.</t>
  </si>
  <si>
    <r>
      <rPr>
        <sz val="9"/>
        <color rgb="FF000000"/>
        <rFont val="Times New Roman"/>
        <family val="1"/>
        <charset val="204"/>
      </rPr>
      <t xml:space="preserve">ФЛП 
Покормяк Н.П </t>
    </r>
    <r>
      <rPr>
        <b val="true"/>
        <sz val="9"/>
        <color rgb="FF000000"/>
        <rFont val="Times New Roman"/>
        <family val="1"/>
        <charset val="204"/>
      </rPr>
      <t xml:space="preserve">Пр.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1</t>
    </r>
    <r>
      <rPr>
        <sz val="9"/>
        <color rgb="FF000000"/>
        <rFont val="Times New Roman"/>
        <family val="1"/>
        <charset val="204"/>
      </rPr>
      <t xml:space="preserve"> 59 росс. руб.</t>
    </r>
  </si>
  <si>
    <t xml:space="preserve">59 росс.руб</t>
  </si>
  <si>
    <t xml:space="preserve">                               с.Красносельское</t>
  </si>
  <si>
    <t xml:space="preserve">ФЛП
Покормяк Н.П.</t>
  </si>
  <si>
    <t xml:space="preserve">.</t>
  </si>
  <si>
    <r>
      <rPr>
        <sz val="9"/>
        <color rgb="FF000000"/>
        <rFont val="Times New Roman"/>
        <family val="1"/>
        <charset val="204"/>
      </rPr>
      <t xml:space="preserve">ФЛП 
Покормяк Н.П </t>
    </r>
    <r>
      <rPr>
        <b val="true"/>
        <sz val="9"/>
        <color rgb="FF000000"/>
        <rFont val="Times New Roman"/>
        <family val="1"/>
        <charset val="204"/>
      </rPr>
      <t xml:space="preserve">Пр.№11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2</t>
    </r>
    <r>
      <rPr>
        <sz val="9"/>
        <color rgb="FF000000"/>
        <rFont val="Times New Roman"/>
        <family val="1"/>
        <charset val="204"/>
      </rPr>
      <t xml:space="preserve"> 88 росс.руб.</t>
    </r>
  </si>
  <si>
    <t xml:space="preserve">ООО «Многополье»</t>
  </si>
  <si>
    <r>
      <rPr>
        <sz val="9"/>
        <rFont val="Times New Roman"/>
        <family val="1"/>
        <charset val="204"/>
      </rPr>
      <t xml:space="preserve">Дать право Пр.№13 (2015г),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8</t>
    </r>
    <r>
      <rPr>
        <sz val="9"/>
        <color rgb="FF000000"/>
        <rFont val="Times New Roman"/>
        <family val="1"/>
        <charset val="204"/>
      </rPr>
      <t xml:space="preserve"> от 29.04.16   89 росс.руб</t>
    </r>
  </si>
  <si>
    <t xml:space="preserve">89 росс. руб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.№13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120 росс.руб</t>
  </si>
  <si>
    <t xml:space="preserve">отсутствует вода,пересох Вх от 26.04.2016</t>
  </si>
  <si>
    <t xml:space="preserve">ООО «Азимут-Донбасс»</t>
  </si>
  <si>
    <r>
      <rPr>
        <sz val="9"/>
        <color rgb="FF000000"/>
        <rFont val="Times New Roman"/>
        <family val="1"/>
        <charset val="204"/>
      </rPr>
      <t xml:space="preserve">ООО «Азимут-Донбасс» 
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95 росс.руб</t>
  </si>
  <si>
    <t xml:space="preserve">ФЛП 
Бабенко Ю. В.</t>
  </si>
  <si>
    <t xml:space="preserve">Отказ Пр.№13 (2015г)</t>
  </si>
  <si>
    <t xml:space="preserve">200 росс.руб</t>
  </si>
  <si>
    <r>
      <rPr>
        <sz val="9"/>
        <rFont val="Times New Roman"/>
        <family val="1"/>
        <charset val="204"/>
      </rPr>
      <t xml:space="preserve">ФЛП 
Бабенко Ю. В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t xml:space="preserve">                               с.Полтавское</t>
  </si>
  <si>
    <t xml:space="preserve">ФЛП Головатенко И.А.</t>
  </si>
  <si>
    <r>
      <rPr>
        <sz val="9"/>
        <rFont val="Times New Roman"/>
        <family val="1"/>
        <charset val="204"/>
      </rPr>
      <t xml:space="preserve">ФЛП Головатенко И.А.             </t>
    </r>
    <r>
      <rPr>
        <b val="true"/>
        <sz val="9"/>
        <rFont val="Times New Roman"/>
        <family val="1"/>
        <charset val="204"/>
      </rPr>
      <t xml:space="preserve">                     Пр. №5 (2016)</t>
    </r>
  </si>
  <si>
    <t xml:space="preserve">115 росс.руб</t>
  </si>
  <si>
    <t xml:space="preserve">107 росс. руб</t>
  </si>
  <si>
    <t xml:space="preserve">Новоивановская сельская администрация</t>
  </si>
  <si>
    <t xml:space="preserve">с.Ольгинское</t>
  </si>
  <si>
    <t xml:space="preserve">р.Сух.Еланчик б.р. Мокрый Еланчик Новоивановское</t>
  </si>
  <si>
    <t xml:space="preserve">ЧП Компания «Промсервис»</t>
  </si>
  <si>
    <r>
      <rPr>
        <sz val="9"/>
        <color rgb="FF000000"/>
        <rFont val="Times New Roman"/>
        <family val="1"/>
        <charset val="204"/>
      </rPr>
      <t xml:space="preserve">ЧП Компания «Промсервис»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 </t>
    </r>
    <r>
      <rPr>
        <sz val="9"/>
        <color rgb="FF000000"/>
        <rFont val="Times New Roman"/>
        <family val="1"/>
        <charset val="204"/>
      </rPr>
      <t xml:space="preserve">122 росс.руб</t>
    </r>
  </si>
  <si>
    <t xml:space="preserve">б. Ковалевская б.р.Сух.Еланчик б.р. Мокрый Еланчик</t>
  </si>
  <si>
    <t xml:space="preserve">ООО «Прогресс»</t>
  </si>
  <si>
    <r>
      <rPr>
        <sz val="9"/>
        <rFont val="Times New Roman"/>
        <family val="1"/>
        <charset val="204"/>
      </rPr>
      <t xml:space="preserve">Отложить до 03.12.15 Пр.№13 Отложить до 23.12.15  Пр. №14 Дать право Пр.№15 (2015г),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3      </t>
    </r>
    <r>
      <rPr>
        <sz val="9"/>
        <color rgb="FF000000"/>
        <rFont val="Times New Roman"/>
        <family val="1"/>
        <charset val="204"/>
      </rPr>
      <t xml:space="preserve">                      от 24.05.16                        107 росс. руб</t>
    </r>
  </si>
  <si>
    <t xml:space="preserve">р.Сух.Еланчик б.р. Мокрый Еланчик</t>
  </si>
  <si>
    <t xml:space="preserve">ФЛП Терещенко И. А.</t>
  </si>
  <si>
    <r>
      <rPr>
        <sz val="9"/>
        <color rgb="FF000000"/>
        <rFont val="Times New Roman"/>
        <family val="1"/>
        <charset val="204"/>
      </rPr>
      <t xml:space="preserve">ФЛП Терещенко И. А. </t>
    </r>
    <r>
      <rPr>
        <b val="true"/>
        <sz val="9"/>
        <color rgb="FF000000"/>
        <rFont val="Times New Roman"/>
        <family val="1"/>
        <charset val="204"/>
      </rPr>
      <t xml:space="preserve">Пр. №7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</t>
    </r>
    <r>
      <rPr>
        <sz val="9"/>
        <color rgb="FF000000"/>
        <rFont val="Times New Roman"/>
        <family val="1"/>
        <charset val="204"/>
      </rPr>
      <t xml:space="preserve"> (2015г)               118 росс.руб</t>
    </r>
  </si>
  <si>
    <t xml:space="preserve">пос.Ульновское</t>
  </si>
  <si>
    <t xml:space="preserve">р.Сух.Еланчик б.р. Мокрый Еланчик Ульновское</t>
  </si>
  <si>
    <t xml:space="preserve">ФЛП Цупрунов Н. Н.</t>
  </si>
  <si>
    <r>
      <rPr>
        <sz val="9"/>
        <color rgb="FF000000"/>
        <rFont val="Times New Roman"/>
        <family val="1"/>
        <charset val="204"/>
      </rPr>
      <t xml:space="preserve">ФЛП Цупрунов  Н. Н.</t>
    </r>
    <r>
      <rPr>
        <b val="true"/>
        <sz val="9"/>
        <color rgb="FF000000"/>
        <rFont val="Times New Roman"/>
        <family val="1"/>
        <charset val="204"/>
      </rPr>
      <t xml:space="preserve"> Пр. № 10 (2015г)</t>
    </r>
  </si>
  <si>
    <t xml:space="preserve">№7 от 22.02.16</t>
  </si>
  <si>
    <r>
      <rPr>
        <b val="true"/>
        <sz val="9"/>
        <color rgb="FF000000"/>
        <rFont val="Times New Roman"/>
        <family val="1"/>
        <charset val="204"/>
      </rPr>
      <t xml:space="preserve">Договор №52</t>
    </r>
    <r>
      <rPr>
        <sz val="9"/>
        <color rgb="FF000000"/>
        <rFont val="Times New Roman"/>
        <family val="1"/>
        <charset val="204"/>
      </rPr>
      <t xml:space="preserve"> 130 росс.руб</t>
    </r>
  </si>
  <si>
    <t xml:space="preserve">ФЛП Анищенко О. Н</t>
  </si>
  <si>
    <t xml:space="preserve">Отказ Пр. № 10 (2015г)</t>
  </si>
  <si>
    <t xml:space="preserve"> КП «Золотая рыбка»</t>
  </si>
  <si>
    <t xml:space="preserve">                             пос.Ульновское</t>
  </si>
  <si>
    <t xml:space="preserve">б. Кошарная,                  б.р.Сухой Еланчик,        
б.р. Мокрый Еланчик</t>
  </si>
  <si>
    <t xml:space="preserve">ФЛП Заярная Л. В.</t>
  </si>
  <si>
    <r>
      <rPr>
        <sz val="9"/>
        <color rgb="FF000000"/>
        <rFont val="Times New Roman"/>
        <family val="1"/>
        <charset val="204"/>
      </rPr>
      <t xml:space="preserve">ФЛП Заярная Л. В.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1</t>
    </r>
    <r>
      <rPr>
        <sz val="9"/>
        <color rgb="FF000000"/>
        <rFont val="Times New Roman"/>
        <family val="1"/>
        <charset val="204"/>
      </rPr>
      <t xml:space="preserve">  110 росс.руб</t>
    </r>
  </si>
  <si>
    <t xml:space="preserve">б.р.Сух.Еланчик б.р. Мокрый Еланчик</t>
  </si>
  <si>
    <t xml:space="preserve">разногласие с балансо-содержателем Вх № 2413  от 26.04.2016</t>
  </si>
  <si>
    <t xml:space="preserve">Степано-Крынская сельская администрация</t>
  </si>
  <si>
    <t xml:space="preserve">с.Покровка</t>
  </si>
  <si>
    <t xml:space="preserve">б.Махновская б.р.Крынка б.р.Миус</t>
  </si>
  <si>
    <t xml:space="preserve">разногласие с балансо-содержателем Вх   от 26.04.2016</t>
  </si>
  <si>
    <t xml:space="preserve">б.Широкая б.р.Крынка б.р.Миус,Покровск II</t>
  </si>
  <si>
    <t xml:space="preserve">Тарсуков С. М.</t>
  </si>
  <si>
    <r>
      <rPr>
        <sz val="9"/>
        <rFont val="Times New Roman"/>
        <family val="1"/>
        <charset val="204"/>
      </rPr>
      <t xml:space="preserve">ФЛП Тарсуков С. М. Пр. № 8, </t>
    </r>
    <r>
      <rPr>
        <b val="true"/>
        <sz val="9"/>
        <rFont val="Times New Roman"/>
        <family val="1"/>
        <charset val="204"/>
      </rPr>
      <t xml:space="preserve">Аннулировать Пр.№1 (2016г.)</t>
    </r>
  </si>
  <si>
    <r>
      <rPr>
        <b val="true"/>
        <sz val="9"/>
        <color rgb="FF000000"/>
        <rFont val="Times New Roman"/>
        <family val="1"/>
        <charset val="204"/>
      </rPr>
      <t xml:space="preserve">Дог. № 126</t>
    </r>
    <r>
      <rPr>
        <sz val="9"/>
        <color rgb="FF000000"/>
        <rFont val="Times New Roman"/>
        <family val="1"/>
        <charset val="204"/>
      </rPr>
      <t xml:space="preserve"> от 10.08.16г.         </t>
    </r>
    <r>
      <rPr>
        <b val="true"/>
        <sz val="9"/>
        <color rgb="FF000000"/>
        <rFont val="Times New Roman"/>
        <family val="1"/>
        <charset val="204"/>
      </rPr>
      <t xml:space="preserve">240 росс. руб</t>
    </r>
  </si>
  <si>
    <t xml:space="preserve">КФХ 
«Надежда-2»; </t>
  </si>
  <si>
    <t xml:space="preserve">Отказ  
Пр. № 8 (2015г)</t>
  </si>
  <si>
    <t xml:space="preserve">Павлов Ю. А.</t>
  </si>
  <si>
    <t xml:space="preserve">Отказ 
Пр. № 8 (2015г)</t>
  </si>
  <si>
    <t xml:space="preserve">ФЛП Зиновьев Ю.Л.</t>
  </si>
  <si>
    <t xml:space="preserve">Отказ                  Пр №4 (2016)</t>
  </si>
  <si>
    <t xml:space="preserve">КФХ «Надежда-2». </t>
  </si>
  <si>
    <r>
      <rPr>
        <sz val="9"/>
        <rFont val="Times New Roman"/>
        <family val="1"/>
        <charset val="204"/>
      </rPr>
      <t xml:space="preserve">КФХ          «Надежда-2». </t>
    </r>
    <r>
      <rPr>
        <b val="true"/>
        <sz val="9"/>
        <rFont val="Times New Roman"/>
        <family val="1"/>
        <charset val="204"/>
      </rPr>
      <t xml:space="preserve"> Пр.№4 (2016)</t>
    </r>
  </si>
  <si>
    <t xml:space="preserve">Успенская сельская администрация</t>
  </si>
  <si>
    <t xml:space="preserve">с.Манич</t>
  </si>
  <si>
    <t xml:space="preserve">ООО «Водник» Гапоненко Н. В.</t>
  </si>
  <si>
    <r>
      <rPr>
        <sz val="9"/>
        <color rgb="FF000000"/>
        <rFont val="Times New Roman"/>
        <family val="1"/>
        <charset val="204"/>
      </rPr>
      <t xml:space="preserve">ООО «Водник» Гапоненко Н. В. 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9</t>
    </r>
    <r>
      <rPr>
        <sz val="9"/>
        <color rgb="FF000000"/>
        <rFont val="Times New Roman"/>
        <family val="1"/>
        <charset val="204"/>
      </rPr>
      <t xml:space="preserve">                       от 05.07.16       98 росс.руб</t>
    </r>
  </si>
  <si>
    <r>
      <rPr>
        <b val="true"/>
        <sz val="8"/>
        <color rgb="FF000000"/>
        <rFont val="Times New Roman"/>
        <family val="1"/>
        <charset val="204"/>
      </rPr>
      <t xml:space="preserve">Договор №114 </t>
    </r>
    <r>
      <rPr>
        <sz val="8"/>
        <color rgb="FF000000"/>
        <rFont val="Times New Roman"/>
        <family val="1"/>
        <charset val="204"/>
      </rPr>
      <t xml:space="preserve">от 05.07.16  </t>
    </r>
    <r>
      <rPr>
        <sz val="9"/>
        <color rgb="FF000000"/>
        <rFont val="Times New Roman"/>
        <family val="1"/>
        <charset val="204"/>
      </rPr>
      <t xml:space="preserve">     110 росс.руб</t>
    </r>
  </si>
  <si>
    <r>
      <rPr>
        <sz val="9"/>
        <color rgb="FF000000"/>
        <rFont val="Times New Roman"/>
        <family val="1"/>
        <charset val="204"/>
      </rPr>
      <t xml:space="preserve">ООО «Водник» ГапоненкоН. В.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1                        </t>
    </r>
    <r>
      <rPr>
        <sz val="9"/>
        <color rgb="FF000000"/>
        <rFont val="Times New Roman"/>
        <family val="1"/>
        <charset val="204"/>
      </rPr>
      <t xml:space="preserve">от 05.07.16 110 росс.руб</t>
    </r>
  </si>
  <si>
    <r>
      <rPr>
        <sz val="9"/>
        <color rgb="FF000000"/>
        <rFont val="Times New Roman"/>
        <family val="1"/>
        <charset val="204"/>
      </rPr>
      <t xml:space="preserve">ООО «Водник» Гапоненко Н. В. </t>
    </r>
    <r>
      <rPr>
        <b val="true"/>
        <sz val="9"/>
        <color rgb="FF000000"/>
        <rFont val="Times New Roman"/>
        <family val="1"/>
        <charset val="204"/>
      </rPr>
      <t xml:space="preserve">Пр. № 8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8  </t>
    </r>
    <r>
      <rPr>
        <sz val="9"/>
        <color rgb="FF000000"/>
        <rFont val="Times New Roman"/>
        <family val="1"/>
        <charset val="204"/>
      </rPr>
      <t xml:space="preserve">               от 05.07.16     90 росс.руб</t>
    </r>
  </si>
  <si>
    <t xml:space="preserve">с.Успенка</t>
  </si>
  <si>
    <t xml:space="preserve">ФЛП Саидмухутдинов Р.Н.</t>
  </si>
  <si>
    <r>
      <rPr>
        <sz val="9"/>
        <rFont val="Times New Roman"/>
        <family val="1"/>
        <charset val="204"/>
      </rPr>
      <t xml:space="preserve">ФЛП Саидмухутдинов Р.Н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0 </t>
    </r>
    <r>
      <rPr>
        <sz val="9"/>
        <color rgb="FF000000"/>
        <rFont val="Times New Roman"/>
        <family val="1"/>
        <charset val="204"/>
      </rPr>
      <t xml:space="preserve">                  от 05.07.16                             125 росс.руб.</t>
    </r>
  </si>
  <si>
    <t xml:space="preserve">пос.Катериновка</t>
  </si>
  <si>
    <t xml:space="preserve">г. Амвросиевка</t>
  </si>
  <si>
    <t xml:space="preserve">г.Амвросиевка</t>
  </si>
  <si>
    <t xml:space="preserve">б.Сухой Лог, 
б.р.Мокр.Еланчик</t>
  </si>
  <si>
    <t xml:space="preserve">б.Плахотинская, 
б.р.Мокр.Еланчик,
Кисилевское в-ще</t>
  </si>
  <si>
    <t xml:space="preserve">II. Новоазовский район</t>
  </si>
  <si>
    <t xml:space="preserve">Безыменская сельская администрация</t>
  </si>
  <si>
    <t xml:space="preserve">с.Качкарское</t>
  </si>
  <si>
    <t xml:space="preserve">б.Бирючая, Азовское море  м/значения</t>
  </si>
  <si>
    <r>
      <rPr>
        <sz val="10"/>
        <rFont val="Arial"/>
        <family val="2"/>
        <charset val="204"/>
      </rPr>
      <t xml:space="preserve">на балансе адм. Новоазовского р-на </t>
    </r>
    <r>
      <rPr>
        <sz val="9"/>
        <rFont val="Arial"/>
        <family val="2"/>
        <charset val="204"/>
      </rPr>
      <t xml:space="preserve">Вх № 526 от 26.05.2016</t>
    </r>
  </si>
  <si>
    <t xml:space="preserve">б.Качкары, Азовское море № м/значения</t>
  </si>
  <si>
    <t xml:space="preserve">на балансе адм. Новоазовского р-на Вх № 526 от 26.05.2016</t>
  </si>
  <si>
    <t xml:space="preserve">с.Веденское</t>
  </si>
  <si>
    <r>
      <rPr>
        <sz val="9"/>
        <color rgb="FF000000"/>
        <rFont val="Times New Roman"/>
        <family val="1"/>
        <charset val="204"/>
      </rPr>
      <t xml:space="preserve">б.Куплеватая,  б.б.Безыменная,  Азовское море </t>
    </r>
    <r>
      <rPr>
        <b val="true"/>
        <sz val="9"/>
        <color rgb="FF000000"/>
        <rFont val="Times New Roman"/>
        <family val="1"/>
        <charset val="204"/>
      </rPr>
      <t xml:space="preserve">     </t>
    </r>
    <r>
      <rPr>
        <sz val="9"/>
        <color rgb="FF000000"/>
        <rFont val="Times New Roman"/>
        <family val="1"/>
        <charset val="204"/>
      </rPr>
      <t xml:space="preserve">м/значения</t>
    </r>
    <r>
      <rPr>
        <b val="true"/>
        <sz val="9"/>
        <color rgb="FF000000"/>
        <rFont val="Times New Roman"/>
        <family val="1"/>
        <charset val="204"/>
      </rPr>
      <t xml:space="preserve">  </t>
    </r>
  </si>
  <si>
    <t xml:space="preserve">на балансе адм. Новоазовского р-наВх № 526 от 26.05.2016</t>
  </si>
  <si>
    <t xml:space="preserve">Козацкая сельская администрация</t>
  </si>
  <si>
    <t xml:space="preserve">с. Козацкое</t>
  </si>
  <si>
    <t xml:space="preserve">б. б/н, б.б.Безымянная,Азовское море ( №12)   м/значения</t>
  </si>
  <si>
    <t xml:space="preserve">ранее в аренду не передовался, исп.для водохоз нужд населения Вх № 4572 от 11.07.2016 </t>
  </si>
  <si>
    <t xml:space="preserve">б. б/н, б.б.Безымянная, Азовское море ( №13)   м/значения</t>
  </si>
  <si>
    <t xml:space="preserve">с. Порохня</t>
  </si>
  <si>
    <t xml:space="preserve">б. б/н, б.б.Безымянная,Азовское море (№14)   м/значения</t>
  </si>
  <si>
    <t xml:space="preserve">отсутствует вода,согл. письма исх.№06/643 от 21.07.2016</t>
  </si>
  <si>
    <t xml:space="preserve">с. Шевченко</t>
  </si>
  <si>
    <t xml:space="preserve">б. б/н, б.б.Безымянная, Азовское море (№15)  м/значения</t>
  </si>
  <si>
    <t xml:space="preserve">отсутствует вода,пересох согл. письма исх.№06/643 от 21.07.2016</t>
  </si>
  <si>
    <t xml:space="preserve">б. б/н, б.б.Безымянная, Азовское море (№16)   м/значения</t>
  </si>
  <si>
    <t xml:space="preserve">Красноармейская сельская администрация</t>
  </si>
  <si>
    <t xml:space="preserve">с.Октябрь</t>
  </si>
  <si>
    <t xml:space="preserve">б.Большая Широкая, Азовское море (№5)  м/значения</t>
  </si>
  <si>
    <t xml:space="preserve">ФЛП Минченко А.А.</t>
  </si>
  <si>
    <r>
      <rPr>
        <sz val="10"/>
        <rFont val="Times New Roman"/>
        <family val="1"/>
        <charset val="204"/>
      </rPr>
      <t xml:space="preserve">ФЛП Минченко А.А.                 </t>
    </r>
    <r>
      <rPr>
        <b val="true"/>
        <sz val="10"/>
        <rFont val="Times New Roman"/>
        <family val="1"/>
        <charset val="204"/>
      </rPr>
      <t xml:space="preserve">Пр №6(2016)</t>
    </r>
  </si>
  <si>
    <t xml:space="preserve">105 росс.руб</t>
  </si>
  <si>
    <t xml:space="preserve">с. Октябрь</t>
  </si>
  <si>
    <t xml:space="preserve">б.Большая Широкая, Азовское море (№6)  м/значения</t>
  </si>
  <si>
    <t xml:space="preserve">с.Куликовое</t>
  </si>
  <si>
    <t xml:space="preserve">б.Большая Широкая, Азовское море (№41) м/значения</t>
  </si>
  <si>
    <t xml:space="preserve">Был в аренде у ФЛП Ольхов А.А.. ,в данный момент заявлений на пруд нет Вх № 4572 от 11.07.2016 </t>
  </si>
  <si>
    <t xml:space="preserve">б.Большая Широкая, Азовское море (№42)  м/значения</t>
  </si>
  <si>
    <t xml:space="preserve">Был в аренде у ФЛП Галстян Г.А. ,в данный момент заявлений на пруд нет Вх № 4572 от 11.07.2016 </t>
  </si>
  <si>
    <t xml:space="preserve">б.Большая Широкая, Азовское море (№49)  м/значения</t>
  </si>
  <si>
    <t xml:space="preserve">отсутствует вода,пересох  согл. письма исх.№06/643 от 21.07.2016</t>
  </si>
  <si>
    <t xml:space="preserve">с. Куликовое</t>
  </si>
  <si>
    <t xml:space="preserve">б.Большая Широкая, Азовское море (№50)  м/значения</t>
  </si>
  <si>
    <t xml:space="preserve">Новоазовская городская администрация</t>
  </si>
  <si>
    <t xml:space="preserve">г. Новоазовск</t>
  </si>
  <si>
    <r>
      <rPr>
        <sz val="9"/>
        <color rgb="FF000000"/>
        <rFont val="Times New Roman"/>
        <family val="1"/>
        <charset val="204"/>
      </rPr>
      <t xml:space="preserve">б. б. Широкая,  Азовское море (№40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r>
      <rPr>
        <sz val="10"/>
        <rFont val="Arial"/>
        <family val="2"/>
        <charset val="204"/>
      </rPr>
      <t xml:space="preserve">расположен на тер. Красноармейской сел. Адм. </t>
    </r>
    <r>
      <rPr>
        <sz val="9"/>
        <rFont val="Arial"/>
        <family val="2"/>
        <charset val="204"/>
      </rPr>
      <t xml:space="preserve">Вх №739 от 12.07.2016</t>
    </r>
  </si>
  <si>
    <t xml:space="preserve">с. Самсововое</t>
  </si>
  <si>
    <r>
      <rPr>
        <sz val="9"/>
        <color rgb="FF000000"/>
        <rFont val="Times New Roman"/>
        <family val="1"/>
        <charset val="204"/>
      </rPr>
      <t xml:space="preserve">Азовское море (№51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r>
      <rPr>
        <sz val="10"/>
        <rFont val="Arial"/>
        <family val="2"/>
        <charset val="204"/>
      </rPr>
      <t xml:space="preserve">Не интересен, т.к.малая площадь и объем </t>
    </r>
    <r>
      <rPr>
        <sz val="9"/>
        <rFont val="Arial"/>
        <family val="2"/>
        <charset val="204"/>
      </rPr>
      <t xml:space="preserve">Вх №739 от 12.07.2016</t>
    </r>
  </si>
  <si>
    <r>
      <rPr>
        <sz val="9"/>
        <color rgb="FF000000"/>
        <rFont val="Times New Roman"/>
        <family val="1"/>
        <charset val="204"/>
      </rPr>
      <t xml:space="preserve">Азовское море (№52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t xml:space="preserve">Павлопольская сельская администрация</t>
  </si>
  <si>
    <t xml:space="preserve">с. Павлополь</t>
  </si>
  <si>
    <t xml:space="preserve">Р.Кальмиус, Павлопольское в-ще</t>
  </si>
  <si>
    <r>
      <rPr>
        <sz val="10"/>
        <rFont val="Arial"/>
        <family val="2"/>
        <charset val="204"/>
      </rPr>
      <t xml:space="preserve">Территория подконтрольная Украине  </t>
    </r>
    <r>
      <rPr>
        <sz val="9"/>
        <rFont val="Arial"/>
        <family val="2"/>
        <charset val="204"/>
      </rPr>
      <t xml:space="preserve">Вх № 4572 от 11.07.2016</t>
    </r>
    <r>
      <rPr>
        <sz val="10"/>
        <rFont val="Arial"/>
        <family val="2"/>
        <charset val="204"/>
      </rPr>
      <t xml:space="preserve"> </t>
    </r>
  </si>
  <si>
    <t xml:space="preserve">с. Пищевик</t>
  </si>
  <si>
    <t xml:space="preserve">б.Камышеватая, б.р.Кальмиус (№39)</t>
  </si>
  <si>
    <r>
      <rPr>
        <sz val="10"/>
        <rFont val="Arial"/>
        <family val="2"/>
        <charset val="204"/>
      </rPr>
      <t xml:space="preserve">Территория подконтрольная Украине  </t>
    </r>
    <r>
      <rPr>
        <sz val="9"/>
        <rFont val="Arial"/>
        <family val="2"/>
        <charset val="204"/>
      </rPr>
      <t xml:space="preserve">Вх № 4572 от 11.07.2016</t>
    </r>
  </si>
  <si>
    <t xml:space="preserve">б.Камышеватая, б.р.Кальмиус (№43)</t>
  </si>
  <si>
    <r>
      <rPr>
        <sz val="10"/>
        <rFont val="Arial"/>
        <family val="2"/>
        <charset val="204"/>
      </rPr>
      <t xml:space="preserve">Территория подконтр</t>
    </r>
    <r>
      <rPr>
        <sz val="9"/>
        <rFont val="Arial"/>
        <family val="2"/>
        <charset val="204"/>
      </rPr>
      <t xml:space="preserve">ольная Украине  Вх № 4572 от 11.07.2016</t>
    </r>
  </si>
  <si>
    <t xml:space="preserve">Приморская сельская администрация</t>
  </si>
  <si>
    <t xml:space="preserve">с.Приморское</t>
  </si>
  <si>
    <t xml:space="preserve">б.Безыменная, Азовское море (№29) м/значения</t>
  </si>
  <si>
    <r>
      <rPr>
        <sz val="10"/>
        <rFont val="Arial"/>
        <family val="2"/>
        <charset val="204"/>
      </rPr>
      <t xml:space="preserve">Был в аренде у ФЛП Шабан Ю.В. ,в данный момент заявлений на пруд нет </t>
    </r>
    <r>
      <rPr>
        <sz val="9"/>
        <rFont val="Arial"/>
        <family val="2"/>
        <charset val="204"/>
      </rPr>
      <t xml:space="preserve">Вх № 4572 от 11.07.2016</t>
    </r>
  </si>
  <si>
    <t xml:space="preserve">с. Первомайское</t>
  </si>
  <si>
    <t xml:space="preserve">б.Безыменная, Азовское море м/значения</t>
  </si>
  <si>
    <r>
      <rPr>
        <sz val="10"/>
        <rFont val="Arial"/>
        <family val="2"/>
        <charset val="204"/>
      </rPr>
      <t xml:space="preserve">Не инт</t>
    </r>
    <r>
      <rPr>
        <sz val="9"/>
        <rFont val="Arial"/>
        <family val="2"/>
        <charset val="204"/>
      </rPr>
      <t xml:space="preserve">ересен, т.к.малая площадь и объем Вх № 4572 от 11.07.2016 </t>
    </r>
  </si>
  <si>
    <t xml:space="preserve">б.Безыменная,  Азовское море (№30) м/значения</t>
  </si>
  <si>
    <r>
      <rPr>
        <sz val="10"/>
        <rFont val="Arial"/>
        <family val="2"/>
        <charset val="204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4572 от 11.07.2016</t>
    </r>
    <r>
      <rPr>
        <sz val="10"/>
        <rFont val="Arial"/>
        <family val="2"/>
        <charset val="204"/>
      </rPr>
      <t xml:space="preserve"> </t>
    </r>
  </si>
  <si>
    <t xml:space="preserve">Розовская сельская администрация</t>
  </si>
  <si>
    <t xml:space="preserve">с.Камяноватка</t>
  </si>
  <si>
    <t xml:space="preserve">б.Камяноватая б.р.Грузск.Еланчик </t>
  </si>
  <si>
    <r>
      <rPr>
        <sz val="10"/>
        <rFont val="Arial"/>
        <family val="2"/>
        <charset val="204"/>
      </rPr>
      <t xml:space="preserve">Был в аренде уЧП "Степь " ,в данный момент заявлений на пруд нет </t>
    </r>
    <r>
      <rPr>
        <sz val="9"/>
        <rFont val="Arial"/>
        <family val="2"/>
        <charset val="204"/>
      </rPr>
      <t xml:space="preserve">Вх № 4572 от 11.07.2016</t>
    </r>
  </si>
  <si>
    <t xml:space="preserve">с.Маркино</t>
  </si>
  <si>
    <t xml:space="preserve">б.Камяноватая б.р.Грузск.Еланчик (№33)</t>
  </si>
  <si>
    <r>
      <rPr>
        <sz val="10"/>
        <rFont val="Arial"/>
        <family val="2"/>
        <charset val="204"/>
      </rPr>
      <t xml:space="preserve">Не интересен, т.к.малая площадь и объем </t>
    </r>
    <r>
      <rPr>
        <sz val="9"/>
        <rFont val="Arial"/>
        <family val="2"/>
        <charset val="204"/>
      </rPr>
      <t xml:space="preserve">Вх № 4572 от 11.07.2016 </t>
    </r>
  </si>
  <si>
    <t xml:space="preserve">б.Камяноватая б.р.Грузск.Еланчик (№34)</t>
  </si>
  <si>
    <t xml:space="preserve">б.Широкая, Азовское море </t>
  </si>
  <si>
    <t xml:space="preserve">с.Камяноватка </t>
  </si>
  <si>
    <t xml:space="preserve">б.Широкая, Азовское море  </t>
  </si>
  <si>
    <t xml:space="preserve">ФЛП Витовский В.В. </t>
  </si>
  <si>
    <r>
      <rPr>
        <sz val="9"/>
        <rFont val="Times New Roman"/>
        <family val="1"/>
        <charset val="204"/>
      </rPr>
      <t xml:space="preserve">ФЛП Витовский В.В.</t>
    </r>
    <r>
      <rPr>
        <sz val="9"/>
        <color rgb="FFFF0000"/>
        <rFont val="Times New Roman"/>
        <family val="1"/>
        <charset val="204"/>
      </rPr>
      <t xml:space="preserve">         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8  </t>
    </r>
    <r>
      <rPr>
        <sz val="9"/>
        <color rgb="FF000000"/>
        <rFont val="Times New Roman"/>
        <family val="1"/>
        <charset val="204"/>
      </rPr>
      <t xml:space="preserve">         от 25.08.16      100 росс.руб</t>
    </r>
  </si>
  <si>
    <t xml:space="preserve">с.Коминтерновое</t>
  </si>
  <si>
    <r>
      <rPr>
        <sz val="9"/>
        <color rgb="FF000000"/>
        <rFont val="Times New Roman"/>
        <family val="1"/>
        <charset val="204"/>
      </rPr>
      <t xml:space="preserve">б. б. Широкая, Азовское море (№37</t>
    </r>
    <r>
      <rPr>
        <b val="true"/>
        <sz val="9"/>
        <color rgb="FF000000"/>
        <rFont val="Times New Roman"/>
        <family val="1"/>
        <charset val="204"/>
      </rPr>
      <t xml:space="preserve">) </t>
    </r>
    <r>
      <rPr>
        <sz val="9"/>
        <color rgb="FF000000"/>
        <rFont val="Times New Roman"/>
        <family val="1"/>
        <charset val="204"/>
      </rPr>
      <t xml:space="preserve">м/значения </t>
    </r>
  </si>
  <si>
    <r>
      <rPr>
        <sz val="10"/>
        <rFont val="Arial"/>
        <family val="2"/>
        <charset val="204"/>
      </rPr>
      <t xml:space="preserve">Не интересен, т.к.мал</t>
    </r>
    <r>
      <rPr>
        <sz val="9"/>
        <rFont val="Arial"/>
        <family val="2"/>
        <charset val="204"/>
      </rPr>
      <t xml:space="preserve">ая площадь и объем Вх № 4572 от 11.07.2016 </t>
    </r>
  </si>
  <si>
    <t xml:space="preserve">Самойловская сельская администрация</t>
  </si>
  <si>
    <t xml:space="preserve">с. Клинкино</t>
  </si>
  <si>
    <t xml:space="preserve">б. Комарова, б.бШирокая, Азовское море </t>
  </si>
  <si>
    <t xml:space="preserve">ФЛП Емельяненко К.А.</t>
  </si>
  <si>
    <r>
      <rPr>
        <sz val="9"/>
        <rFont val="Times New Roman"/>
        <family val="1"/>
        <charset val="204"/>
      </rPr>
      <t xml:space="preserve">ФЛП Емельяненко К.А.  </t>
    </r>
    <r>
      <rPr>
        <b val="true"/>
        <sz val="9"/>
        <rFont val="Times New Roman"/>
        <family val="1"/>
        <charset val="204"/>
      </rPr>
      <t xml:space="preserve">Пр.№7(2016)</t>
    </r>
  </si>
  <si>
    <t xml:space="preserve">123 росс.руб.</t>
  </si>
  <si>
    <t xml:space="preserve">с.Самойловое</t>
  </si>
  <si>
    <t xml:space="preserve">б. Комарова, б.бШирокая, Азовское море</t>
  </si>
  <si>
    <t xml:space="preserve">с.Ковское  </t>
  </si>
  <si>
    <t xml:space="preserve">с.Ванюшкино</t>
  </si>
  <si>
    <t xml:space="preserve">ФЛП Дубровский А.Н. </t>
  </si>
  <si>
    <t xml:space="preserve">Пр.№7(2016)</t>
  </si>
  <si>
    <t xml:space="preserve">175 росс. руб.</t>
  </si>
  <si>
    <t xml:space="preserve">с.Ковское</t>
  </si>
  <si>
    <t xml:space="preserve">Б.б/н, б.р.Грузской Еланчик б.р.Грузской Еланчик</t>
  </si>
  <si>
    <t xml:space="preserve">Саханская сельская администрация</t>
  </si>
  <si>
    <t xml:space="preserve">с. Дзержинское</t>
  </si>
  <si>
    <r>
      <rPr>
        <sz val="9"/>
        <color rgb="FF000000"/>
        <rFont val="Times New Roman"/>
        <family val="1"/>
        <charset val="204"/>
      </rPr>
      <t xml:space="preserve">б.без названия, б.б.Широкая, Азовского моря (№20)</t>
    </r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9"/>
        <color rgb="FF000000"/>
        <rFont val="Times New Roman"/>
        <family val="1"/>
        <charset val="204"/>
      </rPr>
      <t xml:space="preserve">м/значения</t>
    </r>
    <r>
      <rPr>
        <b val="true"/>
        <sz val="9"/>
        <color rgb="FF000000"/>
        <rFont val="Times New Roman"/>
        <family val="1"/>
        <charset val="204"/>
      </rPr>
      <t xml:space="preserve">                  </t>
    </r>
  </si>
  <si>
    <r>
      <rPr>
        <sz val="10"/>
        <rFont val="Arial"/>
        <family val="2"/>
        <charset val="204"/>
      </rPr>
      <t xml:space="preserve">сел. администрация не согласовывает </t>
    </r>
    <r>
      <rPr>
        <sz val="9"/>
        <rFont val="Arial"/>
        <family val="2"/>
        <charset val="204"/>
      </rPr>
      <t xml:space="preserve">Вх № 01-22/98 от 05.05.2016</t>
    </r>
  </si>
  <si>
    <t xml:space="preserve">с.Ленинское</t>
  </si>
  <si>
    <r>
      <rPr>
        <sz val="9"/>
        <color rgb="FF000000"/>
        <rFont val="Times New Roman"/>
        <family val="1"/>
        <charset val="204"/>
      </rPr>
      <t xml:space="preserve">б.без названия, б.б.Широкая, Азовского моря (№21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</t>
    </r>
  </si>
  <si>
    <t xml:space="preserve">с.Ленинское </t>
  </si>
  <si>
    <r>
      <rPr>
        <sz val="9"/>
        <color rgb="FF000000"/>
        <rFont val="Times New Roman"/>
        <family val="1"/>
        <charset val="204"/>
      </rPr>
      <t xml:space="preserve">б.без названия, б.б.Широкая, Азовского моря (№22)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/значения </t>
    </r>
  </si>
  <si>
    <t xml:space="preserve">с.Саханка </t>
  </si>
  <si>
    <t xml:space="preserve">б.без названия, б.б.Широкая, Азовского моря (№23) м/значения</t>
  </si>
  <si>
    <t xml:space="preserve">Хомутовская сельская администрация</t>
  </si>
  <si>
    <t xml:space="preserve">с. Хомутовое</t>
  </si>
  <si>
    <t xml:space="preserve">б. Потемкина, (Фоменкова) б.р.Грузск.Еланчик  ( №10)   </t>
  </si>
  <si>
    <t xml:space="preserve">Не интересен, т.к.малая площадь и объем Вх № 4572 от 11.07.2016 </t>
  </si>
  <si>
    <t xml:space="preserve">б. Потемкина, (Фоменкова) б.р.Грузск.Еланчик  ( №11)   </t>
  </si>
  <si>
    <t xml:space="preserve">Широкинская сельская администрация</t>
  </si>
  <si>
    <t xml:space="preserve">с. Широкино</t>
  </si>
  <si>
    <t xml:space="preserve">б.б.Безыменная, Азовское море (№44) м/значения</t>
  </si>
  <si>
    <t xml:space="preserve">б.б.Безыменная, Азовское море (№45) м/значения</t>
  </si>
  <si>
    <t xml:space="preserve">б.б.Безыменная, Азовское море (№46) м/значения</t>
  </si>
  <si>
    <r>
      <rPr>
        <sz val="10"/>
        <rFont val="Arial"/>
        <family val="2"/>
        <charset val="204"/>
      </rPr>
      <t xml:space="preserve">Территория подконтрольная Украине </t>
    </r>
    <r>
      <rPr>
        <sz val="9"/>
        <rFont val="Arial"/>
        <family val="2"/>
        <charset val="204"/>
      </rPr>
      <t xml:space="preserve"> Вх № 4572 от 11.07.2016</t>
    </r>
  </si>
  <si>
    <t xml:space="preserve">III.Старобешевский район</t>
  </si>
  <si>
    <t xml:space="preserve">Договор аренды и арендная плата за 1га водного зеркала (росс. руб./мес)</t>
  </si>
  <si>
    <t xml:space="preserve">Арендная плата за 1га водного зеркала (росс. руб./мес) прилож.№3 Временного порядка </t>
  </si>
  <si>
    <t xml:space="preserve">Наименование с/с, на землях которого расположен водный объект</t>
  </si>
  <si>
    <t xml:space="preserve">Старобешевская поселковая администрация</t>
  </si>
  <si>
    <t xml:space="preserve">пгт. Старобешево</t>
  </si>
  <si>
    <t xml:space="preserve">б. Савлух-Чохрах,  б. р. Камышеваха, б. р. Кальмиус</t>
  </si>
  <si>
    <t xml:space="preserve">ФЛП Коваленко А.Э</t>
  </si>
  <si>
    <r>
      <rPr>
        <sz val="9"/>
        <color rgb="FF000000"/>
        <rFont val="Times New Roman"/>
        <family val="1"/>
        <charset val="204"/>
      </rPr>
      <t xml:space="preserve">ФЛП
 Коваленко А.Э  </t>
    </r>
    <r>
      <rPr>
        <b val="true"/>
        <sz val="9"/>
        <color rgb="FF000000"/>
        <rFont val="Times New Roman"/>
        <family val="1"/>
        <charset val="204"/>
      </rPr>
      <t xml:space="preserve">Пр.№14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6</t>
    </r>
    <r>
      <rPr>
        <sz val="9"/>
        <color rgb="FF000000"/>
        <rFont val="Times New Roman"/>
        <family val="1"/>
        <charset val="204"/>
      </rPr>
      <t xml:space="preserve"> 115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росс.руб</t>
    </r>
  </si>
  <si>
    <r>
      <rPr>
        <sz val="10"/>
        <color rgb="FF000000"/>
        <rFont val="Times New Roman"/>
        <family val="1"/>
        <charset val="204"/>
      </rPr>
      <t xml:space="preserve">97</t>
    </r>
    <r>
      <rPr>
        <sz val="9"/>
        <color rgb="FF000000"/>
        <rFont val="Times New Roman"/>
        <family val="1"/>
        <charset val="204"/>
      </rPr>
      <t xml:space="preserve"> росс.руб</t>
    </r>
  </si>
  <si>
    <t xml:space="preserve">ФЛП  Костяева М.В.</t>
  </si>
  <si>
    <r>
      <rPr>
        <b val="true"/>
        <sz val="9"/>
        <color rgb="FF000000"/>
        <rFont val="Times New Roman"/>
        <family val="1"/>
        <charset val="204"/>
      </rPr>
      <t xml:space="preserve">Отказ Пр.№14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б. Сталинская, б. р. Кальмиус</t>
  </si>
  <si>
    <t xml:space="preserve">ОРХ УООР Альмезов</t>
  </si>
  <si>
    <r>
      <rPr>
        <sz val="10"/>
        <rFont val="Times New Roman"/>
        <family val="1"/>
        <charset val="204"/>
      </rPr>
      <t xml:space="preserve">Отказ  </t>
    </r>
    <r>
      <rPr>
        <b val="true"/>
        <sz val="10"/>
        <rFont val="Times New Roman"/>
        <family val="1"/>
        <charset val="204"/>
      </rPr>
      <t xml:space="preserve">Пр.№11</t>
    </r>
    <r>
      <rPr>
        <sz val="1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6 </t>
    </r>
    <r>
      <rPr>
        <sz val="9"/>
        <color rgb="FF000000"/>
        <rFont val="Times New Roman"/>
        <family val="1"/>
        <charset val="204"/>
      </rPr>
      <t xml:space="preserve">от 29.04.16 251 росс.руб.</t>
    </r>
  </si>
  <si>
    <t xml:space="preserve"> ФЛП  Падалко А.А. </t>
  </si>
  <si>
    <r>
      <rPr>
        <sz val="9"/>
        <rFont val="Times New Roman"/>
        <family val="1"/>
        <charset val="204"/>
      </rPr>
      <t xml:space="preserve">ФЛП  Падалко А.А.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t xml:space="preserve"> ООО «Промуглестрой»</t>
  </si>
  <si>
    <t xml:space="preserve">Отказ Пр.№15 (2015г)</t>
  </si>
  <si>
    <t xml:space="preserve">ООО «Компания Хоумленд»  </t>
  </si>
  <si>
    <t xml:space="preserve">отсутствует вода,пересох Вх № 01-0605-18  от 25.04.2016</t>
  </si>
  <si>
    <t xml:space="preserve">б. Камышеваха, б. р. Кальмиус,</t>
  </si>
  <si>
    <t xml:space="preserve">ФЛП Охрименко О.Б.</t>
  </si>
  <si>
    <r>
      <rPr>
        <sz val="9"/>
        <color rgb="FF000000"/>
        <rFont val="Times New Roman"/>
        <family val="1"/>
        <charset val="204"/>
      </rPr>
      <t xml:space="preserve">Дать право Пр.№11 (2015г), ФЛП Охрименко О.Б.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8</t>
    </r>
    <r>
      <rPr>
        <sz val="9"/>
        <color rgb="FF000000"/>
        <rFont val="Times New Roman"/>
        <family val="1"/>
        <charset val="204"/>
      </rPr>
      <t xml:space="preserve"> 107 росс.руб</t>
    </r>
  </si>
  <si>
    <t xml:space="preserve">б. р. Кальмиус</t>
  </si>
  <si>
    <t xml:space="preserve">ФЛП Топалова Т.А. </t>
  </si>
  <si>
    <r>
      <rPr>
        <sz val="9"/>
        <rFont val="Times New Roman"/>
        <family val="1"/>
        <charset val="204"/>
      </rPr>
      <t xml:space="preserve">Отказ Пр №8 (2016)                        ФЛП Топалова Т.А.                   Пр №10 (2016)</t>
    </r>
    <r>
      <rPr>
        <b val="true"/>
        <sz val="9"/>
        <rFont val="Times New Roman"/>
        <family val="1"/>
        <charset val="204"/>
      </rPr>
      <t xml:space="preserve">   Отказ Пр.№11 (2016)</t>
    </r>
  </si>
  <si>
    <t xml:space="preserve">105 росс.руб.</t>
  </si>
  <si>
    <t xml:space="preserve">ФЛП Иванов А.С.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.№13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ФЛП Иванов А.С. </t>
  </si>
  <si>
    <t xml:space="preserve">Заявление</t>
  </si>
  <si>
    <t xml:space="preserve">б. Желтая,  б. р. Кальмиус</t>
  </si>
  <si>
    <t xml:space="preserve">ФЛП Сотник В.В.</t>
  </si>
  <si>
    <r>
      <rPr>
        <sz val="9"/>
        <color rgb="FF000000"/>
        <rFont val="Times New Roman"/>
        <family val="1"/>
        <charset val="204"/>
      </rPr>
      <t xml:space="preserve">Дать право Пр.№11(2015г), ФЛП Сотник В.В. 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2</t>
    </r>
    <r>
      <rPr>
        <sz val="9"/>
        <color rgb="FF000000"/>
        <rFont val="Times New Roman"/>
        <family val="1"/>
        <charset val="204"/>
      </rPr>
      <t xml:space="preserve">            97 росс. руб</t>
    </r>
  </si>
  <si>
    <t xml:space="preserve">б. Глубокая, б. р. Кальмиус</t>
  </si>
  <si>
    <t xml:space="preserve">Александровская сельская администрация</t>
  </si>
  <si>
    <t xml:space="preserve">с. Горбатенко</t>
  </si>
  <si>
    <t xml:space="preserve">б. Кривая,  б. р. Кальмиус</t>
  </si>
  <si>
    <t xml:space="preserve">ООО «Промуглестрой»</t>
  </si>
  <si>
    <r>
      <rPr>
        <sz val="9"/>
        <color rgb="FF000000"/>
        <rFont val="Times New Roman"/>
        <family val="1"/>
        <charset val="204"/>
      </rPr>
      <t xml:space="preserve">ООО «Промуглестрой» Пр.№13 (2015г). </t>
    </r>
    <r>
      <rPr>
        <b val="true"/>
        <sz val="9"/>
        <color rgb="FF000000"/>
        <rFont val="Times New Roman"/>
        <family val="1"/>
        <charset val="204"/>
      </rPr>
      <t xml:space="preserve">Отказ Пр.№10 (2016)</t>
    </r>
  </si>
  <si>
    <t xml:space="preserve">ООО «Компания Хоумленд»</t>
  </si>
  <si>
    <t xml:space="preserve">ФЛП Водопьянова А.А. </t>
  </si>
  <si>
    <t xml:space="preserve">с. Чумаки</t>
  </si>
  <si>
    <t xml:space="preserve">б. р. Кальмиус </t>
  </si>
  <si>
    <t xml:space="preserve">сел. администрация не согласовывает Вх № 116 от 28.04.2016</t>
  </si>
  <si>
    <t xml:space="preserve">с. Светлое</t>
  </si>
  <si>
    <t xml:space="preserve">б. Карачурова,  б. р. Кальмиус</t>
  </si>
  <si>
    <t xml:space="preserve">отстойник техн. Воды Старобешевской ТЭС № 116 от 28.04.2016</t>
  </si>
  <si>
    <t xml:space="preserve">б. Карачурова, б. р. Кальмиус</t>
  </si>
  <si>
    <t xml:space="preserve">б . Карачурова, б. р. Кальмиус</t>
  </si>
  <si>
    <t xml:space="preserve">СООО им. Фрунзе</t>
  </si>
  <si>
    <r>
      <rPr>
        <sz val="9"/>
        <color rgb="FF000000"/>
        <rFont val="Times New Roman"/>
        <family val="1"/>
        <charset val="204"/>
      </rPr>
      <t xml:space="preserve">Дать право Пр.№11 (2015г), СООО им. Фрунзе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0</t>
    </r>
    <r>
      <rPr>
        <sz val="9"/>
        <color rgb="FF000000"/>
        <rFont val="Times New Roman"/>
        <family val="1"/>
        <charset val="204"/>
      </rPr>
      <t xml:space="preserve"> 89 росс. руб</t>
    </r>
  </si>
  <si>
    <t xml:space="preserve">Коммунаровская сельская администрация</t>
  </si>
  <si>
    <t xml:space="preserve">с.Комунаровка</t>
  </si>
  <si>
    <t xml:space="preserve">б.Ефремовка, б.р.Кальмиус</t>
  </si>
  <si>
    <t xml:space="preserve">ООО Щучий</t>
  </si>
  <si>
    <r>
      <rPr>
        <sz val="9"/>
        <rFont val="Times New Roman"/>
        <family val="1"/>
        <charset val="204"/>
      </rPr>
      <t xml:space="preserve">Дать право  Пр.№13 (2015г);</t>
    </r>
    <r>
      <rPr>
        <b val="true"/>
        <sz val="9"/>
        <rFont val="Times New Roman"/>
        <family val="1"/>
        <charset val="204"/>
      </rPr>
      <t xml:space="preserve"> 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3  </t>
    </r>
    <r>
      <rPr>
        <sz val="9"/>
        <color rgb="FF000000"/>
        <rFont val="Times New Roman"/>
        <family val="1"/>
        <charset val="204"/>
      </rPr>
      <t xml:space="preserve">            от 24.05.16                   97 росс. руб</t>
    </r>
  </si>
  <si>
    <t xml:space="preserve">б.Рыбная  б.р. Сухая Волноваха, б.р.Кальмиус</t>
  </si>
  <si>
    <t xml:space="preserve">ФЛП Ясвина Е.Б.</t>
  </si>
  <si>
    <r>
      <rPr>
        <b val="true"/>
        <sz val="9"/>
        <rFont val="Times New Roman"/>
        <family val="1"/>
        <charset val="204"/>
      </rPr>
      <t xml:space="preserve">Отказ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1</t>
    </r>
    <r>
      <rPr>
        <sz val="9"/>
        <color rgb="FF000000"/>
        <rFont val="Times New Roman"/>
        <family val="1"/>
        <charset val="204"/>
      </rPr>
      <t xml:space="preserve"> 316 росс.руб.</t>
    </r>
  </si>
  <si>
    <t xml:space="preserve"> ООО «Торговый Дом «Горняк»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ОО «Торговый Дом «Горняк»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t xml:space="preserve">с.Песчаное</t>
  </si>
  <si>
    <t xml:space="preserve">б.Желтая, б.р.Кальмиус</t>
  </si>
  <si>
    <t xml:space="preserve">ФЛП Коц Г.Г.</t>
  </si>
  <si>
    <t xml:space="preserve">Отказ                Пр №4 (2016)</t>
  </si>
  <si>
    <t xml:space="preserve">250 росс.руб.</t>
  </si>
  <si>
    <t xml:space="preserve">107 росс. руб.</t>
  </si>
  <si>
    <t xml:space="preserve">Пр.№6 (2016)</t>
  </si>
  <si>
    <t xml:space="preserve">ФЛП Губарь О.Н.</t>
  </si>
  <si>
    <r>
      <rPr>
        <sz val="9"/>
        <rFont val="Times New Roman"/>
        <family val="1"/>
        <charset val="204"/>
      </rPr>
      <t xml:space="preserve">ФЛП Губарь О.Н.</t>
    </r>
    <r>
      <rPr>
        <b val="true"/>
        <sz val="9"/>
        <rFont val="Times New Roman"/>
        <family val="1"/>
        <charset val="204"/>
      </rPr>
      <t xml:space="preserve">             Пр.№6 (2016)</t>
    </r>
  </si>
  <si>
    <r>
      <rPr>
        <sz val="9"/>
        <rFont val="Times New Roman"/>
        <family val="1"/>
        <charset val="204"/>
      </rPr>
      <t xml:space="preserve">ФЛП Губарь О.Н.            </t>
    </r>
    <r>
      <rPr>
        <b val="true"/>
        <sz val="9"/>
        <rFont val="Times New Roman"/>
        <family val="1"/>
        <charset val="204"/>
      </rPr>
      <t xml:space="preserve"> Пр.№6 (2016)</t>
    </r>
  </si>
  <si>
    <t xml:space="preserve">  Отказ                 Пр №4 (2016)</t>
  </si>
  <si>
    <t xml:space="preserve">23а</t>
  </si>
  <si>
    <t xml:space="preserve">б.без названия ,  б.б.Берестовая, б.р. Кальмиус</t>
  </si>
  <si>
    <t xml:space="preserve">ООО «Рыбацкая пристань» </t>
  </si>
  <si>
    <r>
      <rPr>
        <sz val="9"/>
        <rFont val="Times New Roman"/>
        <family val="1"/>
        <charset val="204"/>
      </rPr>
      <t xml:space="preserve">ООО «Рыбацкая пристань»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 Дог. №123</t>
    </r>
    <r>
      <rPr>
        <sz val="9"/>
        <color rgb="FF000000"/>
        <rFont val="Times New Roman"/>
        <family val="1"/>
        <charset val="204"/>
      </rPr>
      <t xml:space="preserve">     от 05.08.16г.    </t>
    </r>
    <r>
      <rPr>
        <b val="true"/>
        <sz val="9"/>
        <color rgb="FF000000"/>
        <rFont val="Times New Roman"/>
        <family val="1"/>
        <charset val="204"/>
      </rPr>
      <t xml:space="preserve">95 росс.руб.</t>
    </r>
  </si>
  <si>
    <t xml:space="preserve">89росс. руб.</t>
  </si>
  <si>
    <t xml:space="preserve">Кумачевская сельская администрация</t>
  </si>
  <si>
    <t xml:space="preserve">с.Кумачовое </t>
  </si>
  <si>
    <t xml:space="preserve">б.Слюсарева б.р.Грузской Еланчик</t>
  </si>
  <si>
    <t xml:space="preserve">ФЛП Просандеева В.В. </t>
  </si>
  <si>
    <t xml:space="preserve">89 рос.руб.</t>
  </si>
  <si>
    <t xml:space="preserve">не интересен, т.к.малая площадь и объем Вх.№2359 от 25.04.2016</t>
  </si>
  <si>
    <t xml:space="preserve">с.Светлый Луч </t>
  </si>
  <si>
    <t xml:space="preserve">б.р.Грузской Еланчик</t>
  </si>
  <si>
    <t xml:space="preserve">с.Вишневое</t>
  </si>
  <si>
    <t xml:space="preserve">с.Кумачовое</t>
  </si>
  <si>
    <t xml:space="preserve">б.р.Грузской Еланчик Кумачевское вод-ще</t>
  </si>
  <si>
    <t xml:space="preserve">обмелел,отсутствие притоков воды Вх.№2359 от 25.04.2016</t>
  </si>
  <si>
    <t xml:space="preserve">30а</t>
  </si>
  <si>
    <t xml:space="preserve">б.р.Грузкой Еланчик</t>
  </si>
  <si>
    <t xml:space="preserve">с.Культура</t>
  </si>
  <si>
    <t xml:space="preserve">с.Лужки</t>
  </si>
  <si>
    <t xml:space="preserve">ФЛП Лейко Е.В.</t>
  </si>
  <si>
    <r>
      <rPr>
        <sz val="9"/>
        <color rgb="FF000000"/>
        <rFont val="Times New Roman"/>
        <family val="1"/>
        <charset val="204"/>
      </rPr>
      <t xml:space="preserve">ФЛП Лейко Е.В. </t>
    </r>
    <r>
      <rPr>
        <b val="true"/>
        <sz val="9"/>
        <color rgb="FF000000"/>
        <rFont val="Times New Roman"/>
        <family val="1"/>
        <charset val="204"/>
      </rPr>
      <t xml:space="preserve">Пр.№11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 №19</t>
    </r>
    <r>
      <rPr>
        <sz val="9"/>
        <color rgb="FF000000"/>
        <rFont val="Times New Roman"/>
        <family val="1"/>
        <charset val="204"/>
      </rPr>
      <t xml:space="preserve"> 116 росс. руб</t>
    </r>
  </si>
  <si>
    <t xml:space="preserve">32а</t>
  </si>
  <si>
    <t xml:space="preserve">с.Победа</t>
  </si>
  <si>
    <t xml:space="preserve">с. Берестовое</t>
  </si>
  <si>
    <t xml:space="preserve">б.Горькая, б.р.Грузкой Еланчик</t>
  </si>
  <si>
    <t xml:space="preserve">ФЛП Боженко А. Н.</t>
  </si>
  <si>
    <r>
      <rPr>
        <sz val="9"/>
        <rFont val="Times New Roman"/>
        <family val="1"/>
        <charset val="204"/>
      </rPr>
      <t xml:space="preserve">Дать право Пр.№12 (2015г),</t>
    </r>
    <r>
      <rPr>
        <b val="true"/>
        <sz val="9"/>
        <rFont val="Times New Roman"/>
        <family val="1"/>
        <charset val="204"/>
      </rPr>
      <t xml:space="preserve"> 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6</t>
    </r>
    <r>
      <rPr>
        <sz val="9"/>
        <color rgb="FF000000"/>
        <rFont val="Times New Roman"/>
        <family val="1"/>
        <charset val="204"/>
      </rPr>
      <t xml:space="preserve"> от 29.04.16  89 росс.руб.</t>
    </r>
  </si>
  <si>
    <t xml:space="preserve">с.Глинки</t>
  </si>
  <si>
    <t xml:space="preserve">б.р.Грузской Еланчик (часть вод-ща Шевченковское ІІ, которое относится к Тельмановскому р-ну)</t>
  </si>
  <si>
    <t xml:space="preserve">ФЛП Слюсар И.А.</t>
  </si>
  <si>
    <r>
      <rPr>
        <sz val="9"/>
        <rFont val="Times New Roman"/>
        <family val="1"/>
        <charset val="204"/>
      </rPr>
      <t xml:space="preserve">Отложить до 23.12.15 Пр.№14 (2015г)                        Дать право Пр.№15(2015г), </t>
    </r>
    <r>
      <rPr>
        <b val="true"/>
        <sz val="9"/>
        <rFont val="Times New Roman"/>
        <family val="1"/>
        <charset val="204"/>
      </rPr>
      <t xml:space="preserve">Пр. №3 (2016)</t>
    </r>
  </si>
  <si>
    <t xml:space="preserve">88 росс. руб</t>
  </si>
  <si>
    <t xml:space="preserve">б.р.Грузской Еланчик Шевченковськое ІІІ в-ще</t>
  </si>
  <si>
    <t xml:space="preserve">ФЛП Головатенко Н.Н.</t>
  </si>
  <si>
    <r>
      <rPr>
        <sz val="9"/>
        <color rgb="FF000000"/>
        <rFont val="Times New Roman"/>
        <family val="1"/>
        <charset val="204"/>
      </rPr>
      <t xml:space="preserve">ФЛП Головатенко Н.Н. </t>
    </r>
    <r>
      <rPr>
        <b val="true"/>
        <sz val="9"/>
        <color rgb="FF000000"/>
        <rFont val="Times New Roman"/>
        <family val="1"/>
        <charset val="204"/>
      </rPr>
      <t xml:space="preserve">Пр.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9</t>
    </r>
    <r>
      <rPr>
        <sz val="9"/>
        <color rgb="FF000000"/>
        <rFont val="Times New Roman"/>
        <family val="1"/>
        <charset val="204"/>
      </rPr>
      <t xml:space="preserve"> 88 росс. руб</t>
    </r>
  </si>
  <si>
    <t xml:space="preserve">с.Берестовое</t>
  </si>
  <si>
    <t xml:space="preserve">разн. с сбалансосодержателем( пастбище) Вх.№2359 от 25.04.2016</t>
  </si>
  <si>
    <t xml:space="preserve">Марьяновская сельская администрация</t>
  </si>
  <si>
    <t xml:space="preserve">с.Обильное</t>
  </si>
  <si>
    <t xml:space="preserve">б.Берестовая,  б.р. Кальмиус</t>
  </si>
  <si>
    <t xml:space="preserve">КФХ «Еверест»</t>
  </si>
  <si>
    <r>
      <rPr>
        <sz val="9"/>
        <color rgb="FF000000"/>
        <rFont val="Times New Roman"/>
        <family val="1"/>
        <charset val="204"/>
      </rPr>
      <t xml:space="preserve">КФХ «Еверест» Дать право Пр. №12 (2015г);          </t>
    </r>
    <r>
      <rPr>
        <b val="true"/>
        <sz val="9"/>
        <color rgb="FF000000"/>
        <rFont val="Times New Roman"/>
        <family val="1"/>
        <charset val="204"/>
      </rPr>
      <t xml:space="preserve">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9 </t>
    </r>
    <r>
      <rPr>
        <sz val="9"/>
        <color rgb="FF000000"/>
        <rFont val="Times New Roman"/>
        <family val="1"/>
        <charset val="204"/>
      </rPr>
      <t xml:space="preserve">от 24.05.16 97 росс.руб</t>
    </r>
  </si>
  <si>
    <t xml:space="preserve">с. Александровка</t>
  </si>
  <si>
    <t xml:space="preserve">б. Берестовая,  б. р. Кальмиус Александровское в-ще </t>
  </si>
  <si>
    <r>
      <rPr>
        <sz val="9"/>
        <color rgb="FF000000"/>
        <rFont val="Times New Roman"/>
        <family val="1"/>
        <charset val="204"/>
      </rPr>
      <t xml:space="preserve">КФХ «Еверест»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Дать право Пр. №12 (2015г);          </t>
    </r>
    <r>
      <rPr>
        <b val="true"/>
        <sz val="9"/>
        <color rgb="FF000000"/>
        <rFont val="Times New Roman"/>
        <family val="1"/>
        <charset val="204"/>
      </rPr>
      <t xml:space="preserve">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1  </t>
    </r>
    <r>
      <rPr>
        <sz val="9"/>
        <color rgb="FF000000"/>
        <rFont val="Times New Roman"/>
        <family val="1"/>
        <charset val="204"/>
      </rPr>
      <t xml:space="preserve">                      от 24.05.16          88 росс.руб</t>
    </r>
  </si>
  <si>
    <t xml:space="preserve">с.Новобешево</t>
  </si>
  <si>
    <t xml:space="preserve">б. без названия,  б. р. Берестовая,  б. р. Кальмиус</t>
  </si>
  <si>
    <r>
      <rPr>
        <b val="true"/>
        <sz val="9"/>
        <color rgb="FF000000"/>
        <rFont val="Times New Roman"/>
        <family val="1"/>
        <charset val="204"/>
      </rPr>
      <t xml:space="preserve">Договор №98</t>
    </r>
    <r>
      <rPr>
        <sz val="9"/>
        <color rgb="FF000000"/>
        <rFont val="Times New Roman"/>
        <family val="1"/>
        <charset val="204"/>
      </rPr>
      <t xml:space="preserve"> от 24.05.16 107 росс.руб</t>
    </r>
  </si>
  <si>
    <t xml:space="preserve">б. без названия, б. р. Берестовая, б. р. Кальмиус</t>
  </si>
  <si>
    <r>
      <rPr>
        <sz val="9"/>
        <color rgb="FF000000"/>
        <rFont val="Times New Roman"/>
        <family val="1"/>
        <charset val="204"/>
      </rPr>
      <t xml:space="preserve">КФХ «Еверест» Дать право Пр. №12 (2015г);         </t>
    </r>
    <r>
      <rPr>
        <b val="true"/>
        <sz val="9"/>
        <color rgb="FF000000"/>
        <rFont val="Times New Roman"/>
        <family val="1"/>
        <charset val="204"/>
      </rPr>
      <t xml:space="preserve"> 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0</t>
    </r>
    <r>
      <rPr>
        <sz val="9"/>
        <color rgb="FF000000"/>
        <rFont val="Times New Roman"/>
        <family val="1"/>
        <charset val="204"/>
      </rPr>
      <t xml:space="preserve">               от 24.05.16                  97 росс.руб</t>
    </r>
  </si>
  <si>
    <t xml:space="preserve">с.Марьяновка</t>
  </si>
  <si>
    <t xml:space="preserve">б. Бугайова, б. р. Кальмиус</t>
  </si>
  <si>
    <t xml:space="preserve">отстойник техн. Воды Старобешевской ТЭС Вх № 01/31-151 от 27.04.2016</t>
  </si>
  <si>
    <t xml:space="preserve">17а</t>
  </si>
  <si>
    <t xml:space="preserve">б. без названия, б.р. Кальмиус</t>
  </si>
  <si>
    <t xml:space="preserve">ФЛП Морозов С.В.  </t>
  </si>
  <si>
    <t xml:space="preserve">Отказ Пр.№2(2016)</t>
  </si>
  <si>
    <t xml:space="preserve">74 росс.руб.</t>
  </si>
  <si>
    <t xml:space="preserve">б. Колодязная, б. р. Кальмиус </t>
  </si>
  <si>
    <t xml:space="preserve">ФЛП Демиденко Д.Г.</t>
  </si>
  <si>
    <r>
      <rPr>
        <sz val="9"/>
        <rFont val="Times New Roman"/>
        <family val="1"/>
        <charset val="204"/>
      </rPr>
      <t xml:space="preserve">Дать право  Пр.№12 (2015г),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4</t>
    </r>
    <r>
      <rPr>
        <sz val="9"/>
        <color rgb="FF000000"/>
        <rFont val="Times New Roman"/>
        <family val="1"/>
        <charset val="204"/>
      </rPr>
      <t xml:space="preserve"> от 29.04.16  89 росс. руб</t>
    </r>
  </si>
  <si>
    <t xml:space="preserve">б . Берестовая, б. р. Кальмиус</t>
  </si>
  <si>
    <t xml:space="preserve">нет желающих Вх № 01/31-151 от 27.04.2016</t>
  </si>
  <si>
    <t xml:space="preserve">с.Новоселовка</t>
  </si>
  <si>
    <t xml:space="preserve">б. Широкая, б. р. Берестовая,  б. р. Кальмиус</t>
  </si>
  <si>
    <t xml:space="preserve">ООО Компания «Валком»</t>
  </si>
  <si>
    <r>
      <rPr>
        <sz val="9"/>
        <color rgb="FF000000"/>
        <rFont val="Times New Roman"/>
        <family val="1"/>
        <charset val="204"/>
      </rPr>
      <t xml:space="preserve">ООО Компания «Валком» </t>
    </r>
    <r>
      <rPr>
        <b val="true"/>
        <sz val="9"/>
        <color rgb="FF000000"/>
        <rFont val="Times New Roman"/>
        <family val="1"/>
        <charset val="204"/>
      </rPr>
      <t xml:space="preserve">Пр.№ 6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</t>
    </r>
    <r>
      <rPr>
        <sz val="9"/>
        <color rgb="FF000000"/>
        <rFont val="Times New Roman"/>
        <family val="1"/>
        <charset val="204"/>
      </rPr>
      <t xml:space="preserve"> (2015г)                    102 росс.руб</t>
    </r>
  </si>
  <si>
    <t xml:space="preserve">б. Берестовая, б. р. Кальмиус</t>
  </si>
  <si>
    <t xml:space="preserve">ФЛП Лут В.В.</t>
  </si>
  <si>
    <t xml:space="preserve">Отказ  Пр.№12 (2015г)</t>
  </si>
  <si>
    <r>
      <rPr>
        <b val="true"/>
        <sz val="9"/>
        <color rgb="FF000000"/>
        <rFont val="Times New Roman"/>
        <family val="1"/>
        <charset val="204"/>
      </rPr>
      <t xml:space="preserve">Договор №131</t>
    </r>
    <r>
      <rPr>
        <sz val="9"/>
        <color rgb="FF000000"/>
        <rFont val="Times New Roman"/>
        <family val="1"/>
        <charset val="204"/>
      </rPr>
      <t xml:space="preserve">             от 10.08.16г. 500 росс.руб</t>
    </r>
  </si>
  <si>
    <t xml:space="preserve">ООО АПК «Эко-Продукт»,</t>
  </si>
  <si>
    <r>
      <rPr>
        <sz val="9"/>
        <color rgb="FF000000"/>
        <rFont val="Times New Roman"/>
        <family val="1"/>
        <charset val="204"/>
      </rPr>
      <t xml:space="preserve">ООО АПК «Эко-Продукт», </t>
    </r>
    <r>
      <rPr>
        <b val="true"/>
        <sz val="9"/>
        <color rgb="FF000000"/>
        <rFont val="Times New Roman"/>
        <family val="1"/>
        <charset val="204"/>
      </rPr>
      <t xml:space="preserve">Пр.№12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ФЛП Гаврильчин А.Г.</t>
  </si>
  <si>
    <t xml:space="preserve">б. Берестовая, б. р .Берестовая б. р. Кальмиус</t>
  </si>
  <si>
    <t xml:space="preserve">отсутствует вода,пересох Вх № 01/31-151 от 27.04.2016</t>
  </si>
  <si>
    <t xml:space="preserve">б.Берестовая, б.р.Берестовая б.р. Кальмиус</t>
  </si>
  <si>
    <t xml:space="preserve">б. Бугайова, б. б. Широкая,б. р. Берестовая,б. р. Кальмиус</t>
  </si>
  <si>
    <t xml:space="preserve">ФЛП Дашковский С. В., 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№12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6</t>
    </r>
    <r>
      <rPr>
        <sz val="9"/>
        <color rgb="FF000000"/>
        <rFont val="Times New Roman"/>
        <family val="1"/>
        <charset val="204"/>
      </rPr>
      <t xml:space="preserve"> 400 росс.руб</t>
    </r>
  </si>
  <si>
    <t xml:space="preserve">ФЛП Гаврильчин А.Г. 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№12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ФЛП Черевайко А. Н.</t>
  </si>
  <si>
    <r>
      <rPr>
        <sz val="9"/>
        <color rgb="FF000000"/>
        <rFont val="Times New Roman"/>
        <family val="1"/>
        <charset val="204"/>
      </rPr>
      <t xml:space="preserve">ФЛП Черевайко А. Н. </t>
    </r>
    <r>
      <rPr>
        <b val="true"/>
        <sz val="9"/>
        <color rgb="FF000000"/>
        <rFont val="Times New Roman"/>
        <family val="1"/>
        <charset val="204"/>
      </rPr>
      <t xml:space="preserve">Пр.№12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Новозарьевская сельская администрация</t>
  </si>
  <si>
    <t xml:space="preserve">с.Широкое</t>
  </si>
  <si>
    <t xml:space="preserve">б.Кашты, б.р.Грузской Еланчик</t>
  </si>
  <si>
    <t xml:space="preserve">ФЛПГоловатенко Н.Н</t>
  </si>
  <si>
    <r>
      <rPr>
        <sz val="9"/>
        <color rgb="FF000000"/>
        <rFont val="Times New Roman"/>
        <family val="1"/>
        <charset val="204"/>
      </rPr>
      <t xml:space="preserve">ФЛП Головатенко Н.Н. </t>
    </r>
    <r>
      <rPr>
        <b val="true"/>
        <sz val="9"/>
        <color rgb="FF000000"/>
        <rFont val="Times New Roman"/>
        <family val="1"/>
        <charset val="204"/>
      </rPr>
      <t xml:space="preserve">Пр.№11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4</t>
    </r>
    <r>
      <rPr>
        <sz val="9"/>
        <color rgb="FF000000"/>
        <rFont val="Times New Roman"/>
        <family val="1"/>
        <charset val="204"/>
      </rPr>
      <t xml:space="preserve"> 116 росс.руб</t>
    </r>
  </si>
  <si>
    <t xml:space="preserve">с.Каменка</t>
  </si>
  <si>
    <t xml:space="preserve">б. Каменка б.р.Грузской Еланчик</t>
  </si>
  <si>
    <t xml:space="preserve">ФЛП
Скрипников И.М.</t>
  </si>
  <si>
    <r>
      <rPr>
        <sz val="9"/>
        <rFont val="Times New Roman"/>
        <family val="1"/>
        <charset val="204"/>
      </rPr>
      <t xml:space="preserve">Отказ  Пр.№13 (2015г)            Дать право Пр.№15(2015г), ФЛП
Скрипников И.М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9</t>
    </r>
    <r>
      <rPr>
        <sz val="9"/>
        <color rgb="FF000000"/>
        <rFont val="Times New Roman"/>
        <family val="1"/>
        <charset val="204"/>
      </rPr>
      <t xml:space="preserve"> от 17.03.16 107 росс.руб</t>
    </r>
  </si>
  <si>
    <t xml:space="preserve">48а</t>
  </si>
  <si>
    <t xml:space="preserve">ГТС в плохом состоянии Вх № 01/31-151 от 27.04.2016</t>
  </si>
  <si>
    <t xml:space="preserve">с.Войково</t>
  </si>
  <si>
    <t xml:space="preserve">б.без названия, б.р Кальмиус </t>
  </si>
  <si>
    <t xml:space="preserve">б.р Кальмиус техническая вода</t>
  </si>
  <si>
    <t xml:space="preserve">с.Войково </t>
  </si>
  <si>
    <t xml:space="preserve">б.без названия,  б.р Кальмиус </t>
  </si>
  <si>
    <t xml:space="preserve">отстойник техн. воды  Вх № 01/31-151 от 27.04.2016</t>
  </si>
  <si>
    <t xml:space="preserve">Новокатериновская сельская администрация</t>
  </si>
  <si>
    <t xml:space="preserve">с.Новокатеринов-ское</t>
  </si>
  <si>
    <t xml:space="preserve">б. Осиковая, б. р. Кальмиус</t>
  </si>
  <si>
    <t xml:space="preserve">ООО «РИМ ЛТД»</t>
  </si>
  <si>
    <r>
      <rPr>
        <sz val="9"/>
        <color rgb="FF000000"/>
        <rFont val="Times New Roman"/>
        <family val="1"/>
        <charset val="204"/>
      </rPr>
      <t xml:space="preserve">ООО «РИМ ЛТД» Дать право Пр.№12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2015г);          </t>
    </r>
    <r>
      <rPr>
        <b val="true"/>
        <sz val="9"/>
        <color rgb="FF000000"/>
        <rFont val="Times New Roman"/>
        <family val="1"/>
        <charset val="204"/>
      </rPr>
      <t xml:space="preserve">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6   </t>
    </r>
    <r>
      <rPr>
        <sz val="9"/>
        <color rgb="FF000000"/>
        <rFont val="Times New Roman"/>
        <family val="1"/>
        <charset val="204"/>
      </rPr>
      <t xml:space="preserve">                    от 24.05.16                    116 росс.руб.</t>
    </r>
  </si>
  <si>
    <t xml:space="preserve">с. Шмидта</t>
  </si>
  <si>
    <t xml:space="preserve">б. Осыковая,б. р. Кальмиус</t>
  </si>
  <si>
    <t xml:space="preserve">ФЛП Юрьев С.В.</t>
  </si>
  <si>
    <r>
      <rPr>
        <sz val="9"/>
        <color rgb="FF000000"/>
        <rFont val="Times New Roman"/>
        <family val="1"/>
        <charset val="204"/>
      </rPr>
      <t xml:space="preserve">Дать право Пр.№11 (2015г), ФЛП Юрьев С.В.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6</t>
    </r>
    <r>
      <rPr>
        <sz val="9"/>
        <color rgb="FF000000"/>
        <rFont val="Times New Roman"/>
        <family val="1"/>
        <charset val="204"/>
      </rPr>
      <t xml:space="preserve"> 89 росс. руб</t>
    </r>
  </si>
  <si>
    <t xml:space="preserve">с. Прохоровское </t>
  </si>
  <si>
    <t xml:space="preserve">б. Б. Мокрая б. р. Кальмиус</t>
  </si>
  <si>
    <t xml:space="preserve">ФЛП Бережной И.И. </t>
  </si>
  <si>
    <r>
      <rPr>
        <sz val="9"/>
        <rFont val="Times New Roman"/>
        <family val="1"/>
        <charset val="204"/>
      </rPr>
      <t xml:space="preserve">ФЛП Бережной И.И. </t>
    </r>
    <r>
      <rPr>
        <b val="true"/>
        <sz val="9"/>
        <rFont val="Times New Roman"/>
        <family val="1"/>
        <charset val="204"/>
      </rPr>
      <t xml:space="preserve">                          Пр №4 (2016)</t>
    </r>
  </si>
  <si>
    <r>
      <rPr>
        <b val="true"/>
        <sz val="9"/>
        <color rgb="FF000000"/>
        <rFont val="Times New Roman"/>
        <family val="1"/>
        <charset val="204"/>
      </rPr>
      <t xml:space="preserve">Дог. № 125</t>
    </r>
    <r>
      <rPr>
        <sz val="9"/>
        <color rgb="FF000000"/>
        <rFont val="Times New Roman"/>
        <family val="1"/>
        <charset val="204"/>
      </rPr>
      <t xml:space="preserve">      от 10.08.16г.    </t>
    </r>
    <r>
      <rPr>
        <b val="true"/>
        <sz val="9"/>
        <color rgb="FF000000"/>
        <rFont val="Times New Roman"/>
        <family val="1"/>
        <charset val="204"/>
      </rPr>
      <t xml:space="preserve">115 росс. руб</t>
    </r>
  </si>
  <si>
    <t xml:space="preserve">Новосветская поселковая администрация</t>
  </si>
  <si>
    <t xml:space="preserve">с.Новый Свет</t>
  </si>
  <si>
    <t xml:space="preserve">Старобешевское водохранилище</t>
  </si>
  <si>
    <t xml:space="preserve">Осыковская сельская администрация</t>
  </si>
  <si>
    <t xml:space="preserve">с.Осыковое</t>
  </si>
  <si>
    <t xml:space="preserve">б.Осыковая б.р.Кальмиус </t>
  </si>
  <si>
    <t xml:space="preserve">ООО «Добробут»</t>
  </si>
  <si>
    <r>
      <rPr>
        <sz val="9"/>
        <rFont val="Times New Roman"/>
        <family val="1"/>
        <charset val="204"/>
      </rPr>
      <t xml:space="preserve">ООО «Добробут»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. №124</t>
    </r>
    <r>
      <rPr>
        <sz val="9"/>
        <color rgb="FF000000"/>
        <rFont val="Times New Roman"/>
        <family val="1"/>
        <charset val="204"/>
      </rPr>
      <t xml:space="preserve"> от 08.08.2016г.    </t>
    </r>
    <r>
      <rPr>
        <b val="true"/>
        <sz val="9"/>
        <color rgb="FF000000"/>
        <rFont val="Times New Roman"/>
        <family val="1"/>
        <charset val="204"/>
      </rPr>
      <t xml:space="preserve">105 росс.руб.</t>
    </r>
  </si>
  <si>
    <t xml:space="preserve">нет желающих Вх № 114 от 27.04.2016</t>
  </si>
  <si>
    <t xml:space="preserve">Петровская сельская администрация</t>
  </si>
  <si>
    <t xml:space="preserve">с.Зерновое</t>
  </si>
  <si>
    <t xml:space="preserve">б.Новая,  б.р.Кальмиус</t>
  </si>
  <si>
    <t xml:space="preserve">отсутствует вода,пересох Вх № 2529  от 29.04.2016</t>
  </si>
  <si>
    <t xml:space="preserve">б.Новая, б.р.Кальмиус</t>
  </si>
  <si>
    <t xml:space="preserve">Раздольненская сельская администрация</t>
  </si>
  <si>
    <t xml:space="preserve">с. Васильевка</t>
  </si>
  <si>
    <t xml:space="preserve">б.Фасольная, б.р.Кальмиус</t>
  </si>
  <si>
    <t xml:space="preserve">ООО «Солнцево»</t>
  </si>
  <si>
    <t xml:space="preserve">135 рос.руб.</t>
  </si>
  <si>
    <r>
      <rPr>
        <sz val="9"/>
        <rFont val="Times New Roman"/>
        <family val="1"/>
        <charset val="204"/>
      </rPr>
      <t xml:space="preserve">ООО «Солнцево»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№1 (2016г).</t>
    </r>
    <r>
      <rPr>
        <b val="true"/>
        <sz val="9"/>
        <rFont val="Times New Roman"/>
        <family val="1"/>
        <charset val="204"/>
      </rPr>
      <t xml:space="preserve"> Пр №10 (2016)</t>
    </r>
  </si>
  <si>
    <t xml:space="preserve">ФЛП Лисовская В.Г.  </t>
  </si>
  <si>
    <r>
      <rPr>
        <sz val="9"/>
        <rFont val="Times New Roman"/>
        <family val="1"/>
        <charset val="204"/>
      </rPr>
      <t xml:space="preserve">ФЛП Лисовская В.Г.  </t>
    </r>
    <r>
      <rPr>
        <b val="true"/>
        <sz val="9"/>
        <rFont val="Times New Roman"/>
        <family val="1"/>
        <charset val="204"/>
      </rPr>
      <t xml:space="preserve">Пр.№11 (2016)</t>
    </r>
  </si>
  <si>
    <t xml:space="preserve">пос.Родниково</t>
  </si>
  <si>
    <t xml:space="preserve">Камышевахское водохранилище</t>
  </si>
  <si>
    <t xml:space="preserve"> ГП «АГРО-ДОНБАСС».</t>
  </si>
  <si>
    <t xml:space="preserve">Отказ            Пр.11 (2016)</t>
  </si>
  <si>
    <t xml:space="preserve">89 рос.руб</t>
  </si>
  <si>
    <t xml:space="preserve">расположен на территории Раздолненской с.адм. Вх № 2467 от 28.04.2016</t>
  </si>
  <si>
    <t xml:space="preserve">ФЛП Кулешова Д. А. </t>
  </si>
  <si>
    <t xml:space="preserve">Отказ           Пр.11 (2016)</t>
  </si>
  <si>
    <t xml:space="preserve">ДП «АЗОВРЫБА»</t>
  </si>
  <si>
    <t xml:space="preserve">Солнцевская сельская администрация</t>
  </si>
  <si>
    <t xml:space="preserve">с.Краснополье</t>
  </si>
  <si>
    <t xml:space="preserve">б.Холодная  б.р.Гр. Еланчик</t>
  </si>
  <si>
    <t xml:space="preserve">ФЛП Алакоз И. Т.</t>
  </si>
  <si>
    <r>
      <rPr>
        <sz val="9"/>
        <color rgb="FF000000"/>
        <rFont val="Times New Roman"/>
        <family val="1"/>
        <charset val="204"/>
      </rPr>
      <t xml:space="preserve">ФЛП Алакоз И. Т. </t>
    </r>
    <r>
      <rPr>
        <b val="true"/>
        <sz val="9"/>
        <color rgb="FF000000"/>
        <rFont val="Times New Roman"/>
        <family val="1"/>
        <charset val="204"/>
      </rPr>
      <t xml:space="preserve">Пр. 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3</t>
    </r>
    <r>
      <rPr>
        <sz val="9"/>
        <color rgb="FF000000"/>
        <rFont val="Times New Roman"/>
        <family val="1"/>
        <charset val="204"/>
      </rPr>
      <t xml:space="preserve"> 89 росс.руб.</t>
    </r>
  </si>
  <si>
    <t xml:space="preserve">б. Кашти б.р.Грузкой Еланчик</t>
  </si>
  <si>
    <t xml:space="preserve">ФЛП 
Головатенко Н.Н.</t>
  </si>
  <si>
    <r>
      <rPr>
        <sz val="9"/>
        <color rgb="FF000000"/>
        <rFont val="Times New Roman"/>
        <family val="1"/>
        <charset val="204"/>
      </rPr>
      <t xml:space="preserve">ФЛП 
Головатенко Н.Н.
</t>
    </r>
    <r>
      <rPr>
        <b val="true"/>
        <sz val="9"/>
        <color rgb="FF000000"/>
        <rFont val="Times New Roman"/>
        <family val="1"/>
        <charset val="204"/>
      </rPr>
      <t xml:space="preserve">Пр.№11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8</t>
    </r>
    <r>
      <rPr>
        <sz val="9"/>
        <color rgb="FF000000"/>
        <rFont val="Times New Roman"/>
        <family val="1"/>
        <charset val="204"/>
      </rPr>
      <t xml:space="preserve"> 107 росс. руб</t>
    </r>
  </si>
  <si>
    <t xml:space="preserve">с.Солнцевое</t>
  </si>
  <si>
    <t xml:space="preserve">б.без названия, б.р Кальмиус</t>
  </si>
  <si>
    <t xml:space="preserve">отсутствует вода,пересох Вх № 2403  от 26.04.2016</t>
  </si>
  <si>
    <t xml:space="preserve">Стыльская сельская администрация</t>
  </si>
  <si>
    <t xml:space="preserve">с.Петровское</t>
  </si>
  <si>
    <t xml:space="preserve">р.Камышеваха, б.р.Мокрая Волновахаб.р.Кальмиус</t>
  </si>
  <si>
    <t xml:space="preserve">ФЛП Мальфанова О.А.</t>
  </si>
  <si>
    <r>
      <rPr>
        <sz val="9"/>
        <rFont val="Times New Roman"/>
        <family val="1"/>
        <charset val="204"/>
      </rPr>
      <t xml:space="preserve">ФЛП Мальфанова О.А. </t>
    </r>
    <r>
      <rPr>
        <b val="true"/>
        <sz val="9"/>
        <rFont val="Times New Roman"/>
        <family val="1"/>
        <charset val="204"/>
      </rPr>
      <t xml:space="preserve">  Пр.№7(2016)</t>
    </r>
  </si>
  <si>
    <t xml:space="preserve">1000 росс.руб </t>
  </si>
  <si>
    <t xml:space="preserve">ФЛП Зотов О.Н. </t>
  </si>
  <si>
    <t xml:space="preserve">Пр №7 (2016)</t>
  </si>
  <si>
    <t xml:space="preserve">с.Стыла</t>
  </si>
  <si>
    <t xml:space="preserve">б.Ташлах-Тарама, б.р.Мокрая Волноваха, б.р.Кальмиус</t>
  </si>
  <si>
    <t xml:space="preserve">б.Конская, б.р.Сухая Волноваха,  б.р.Кальмиус</t>
  </si>
  <si>
    <t xml:space="preserve">ООО «Искра-Донбасс»</t>
  </si>
  <si>
    <r>
      <rPr>
        <sz val="9"/>
        <color rgb="FF000000"/>
        <rFont val="Times New Roman"/>
        <family val="1"/>
        <charset val="204"/>
      </rPr>
      <t xml:space="preserve">Дать право Пр.№11 (2015г), ООО «Искра-Донбасс» </t>
    </r>
    <r>
      <rPr>
        <b val="true"/>
        <sz val="9"/>
        <color rgb="FF000000"/>
        <rFont val="Times New Roman"/>
        <family val="1"/>
        <charset val="204"/>
      </rPr>
      <t xml:space="preserve">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8</t>
    </r>
    <r>
      <rPr>
        <sz val="9"/>
        <color rgb="FF000000"/>
        <rFont val="Times New Roman"/>
        <family val="1"/>
        <charset val="204"/>
      </rPr>
      <t xml:space="preserve"> 97 росс. руб</t>
    </r>
  </si>
  <si>
    <r>
      <rPr>
        <sz val="9"/>
        <color rgb="FF000000"/>
        <rFont val="Times New Roman"/>
        <family val="1"/>
        <charset val="204"/>
      </rPr>
      <t xml:space="preserve">р.Мокрая Волновах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тыльское в-ще</t>
    </r>
  </si>
  <si>
    <t xml:space="preserve">ООО «Стыльское»</t>
  </si>
  <si>
    <r>
      <rPr>
        <sz val="9"/>
        <rFont val="Times New Roman"/>
        <family val="1"/>
        <charset val="204"/>
      </rPr>
      <t xml:space="preserve">Дать право          Пр. №13 (2015г),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7</t>
    </r>
    <r>
      <rPr>
        <sz val="9"/>
        <color rgb="FF000000"/>
        <rFont val="Times New Roman"/>
        <family val="1"/>
        <charset val="204"/>
      </rPr>
      <t xml:space="preserve"> от 29.04.16  88 росс. руб</t>
    </r>
  </si>
  <si>
    <t xml:space="preserve">IV. Тельмановский район</t>
  </si>
  <si>
    <t xml:space="preserve">Тельмановская поселковая администрация</t>
  </si>
  <si>
    <t xml:space="preserve">с. Зерновое</t>
  </si>
  <si>
    <t xml:space="preserve">б. Харцызская, б.р. Грузской Еланчик</t>
  </si>
  <si>
    <t xml:space="preserve">отсутствует вода,пересох Вх № 01-22/0313 от 28.04.2016</t>
  </si>
  <si>
    <t xml:space="preserve">пгт. Тельманово</t>
  </si>
  <si>
    <t xml:space="preserve">б. Мокрая Караванская, б.р. Грузской Еланчик</t>
  </si>
  <si>
    <t xml:space="preserve">ФЛП Бондаренко А.Н. </t>
  </si>
  <si>
    <r>
      <rPr>
        <sz val="9"/>
        <rFont val="Times New Roman"/>
        <family val="1"/>
        <charset val="204"/>
      </rPr>
      <t xml:space="preserve">ФЛП Бондаренко А.Н.                      </t>
    </r>
    <r>
      <rPr>
        <b val="true"/>
        <sz val="9"/>
        <rFont val="Times New Roman"/>
        <family val="1"/>
        <charset val="204"/>
      </rPr>
      <t xml:space="preserve">Пр. №5 (2016)</t>
    </r>
  </si>
  <si>
    <t xml:space="preserve">130 росс.руб</t>
  </si>
  <si>
    <t xml:space="preserve">117 росс.руб</t>
  </si>
  <si>
    <r>
      <rPr>
        <sz val="10"/>
        <color rgb="FF000000"/>
        <rFont val="Times New Roman"/>
        <family val="1"/>
        <charset val="204"/>
      </rPr>
      <t xml:space="preserve">разногласие с баланс.содерж.</t>
    </r>
    <r>
      <rPr>
        <sz val="9"/>
        <color rgb="FF000000"/>
        <rFont val="Times New Roman"/>
        <family val="1"/>
        <charset val="204"/>
      </rPr>
      <t xml:space="preserve">Вх № 01-22/0313 от 28.04.2016</t>
    </r>
  </si>
  <si>
    <t xml:space="preserve">не согласовывают сел.адм  Вх № 01-22/0313 от 28.04.2016</t>
  </si>
  <si>
    <t xml:space="preserve">ФЛП Пияк М.Н. </t>
  </si>
  <si>
    <r>
      <rPr>
        <sz val="9"/>
        <rFont val="Times New Roman"/>
        <family val="1"/>
        <charset val="204"/>
      </rPr>
      <t xml:space="preserve">ФЛП Пияк М.Н.                 </t>
    </r>
    <r>
      <rPr>
        <b val="true"/>
        <sz val="9"/>
        <rFont val="Times New Roman"/>
        <family val="1"/>
        <charset val="204"/>
      </rPr>
      <t xml:space="preserve">Пр. 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9</t>
    </r>
    <r>
      <rPr>
        <sz val="9"/>
        <color rgb="FF000000"/>
        <rFont val="Times New Roman"/>
        <family val="1"/>
        <charset val="204"/>
      </rPr>
      <t xml:space="preserve">                 от 10.08.16г. 100 росс. руб</t>
    </r>
  </si>
  <si>
    <t xml:space="preserve">б.без названия, б.р. Бирючья, б.р. Грузской Еланчик</t>
  </si>
  <si>
    <t xml:space="preserve">не интересен, т.к.малая площадь и объем Вх № 01-22/0313 от 28.04.2016</t>
  </si>
  <si>
    <t xml:space="preserve">Коньковская сельская администрация</t>
  </si>
  <si>
    <t xml:space="preserve">с. Самсоново</t>
  </si>
  <si>
    <t xml:space="preserve">б. Федоровка, бас.р. Грузской Еланчик</t>
  </si>
  <si>
    <t xml:space="preserve">не согласовывают сел.адм Вх № 01-22/0313 от 28.04.2016</t>
  </si>
  <si>
    <t xml:space="preserve">с. Коньково</t>
  </si>
  <si>
    <t xml:space="preserve">б. Комарова, бас.р. Грузской Еланчик</t>
  </si>
  <si>
    <t xml:space="preserve">разногласие с баланс.содерж. Вх № 01-22/0313 от 28.04.2016</t>
  </si>
  <si>
    <t xml:space="preserve">Кузнецово – Михайловская сельская администрация</t>
  </si>
  <si>
    <t xml:space="preserve">с. Кузнецово - Михайловка</t>
  </si>
  <si>
    <t xml:space="preserve">р. Грузький Еланчик</t>
  </si>
  <si>
    <t xml:space="preserve">ФЛП 
Сухоненко  А.П.</t>
  </si>
  <si>
    <r>
      <rPr>
        <sz val="9"/>
        <rFont val="Times New Roman"/>
        <family val="1"/>
        <charset val="204"/>
      </rPr>
      <t xml:space="preserve">Отложить до 23.12.15 Пр.№14 (2015г)    </t>
    </r>
    <r>
      <rPr>
        <sz val="9"/>
        <color rgb="FFFF0000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Отказать Пр.№15</t>
    </r>
    <r>
      <rPr>
        <sz val="9"/>
        <rFont val="Times New Roman"/>
        <family val="1"/>
        <charset val="204"/>
      </rPr>
      <t xml:space="preserve"> (2015г)</t>
    </r>
  </si>
  <si>
    <t xml:space="preserve">125 рос.руб</t>
  </si>
  <si>
    <t xml:space="preserve">ФЛП Сухоненко А.П.   </t>
  </si>
  <si>
    <r>
      <rPr>
        <sz val="9"/>
        <color rgb="FF000000"/>
        <rFont val="Times New Roman"/>
        <family val="1"/>
        <charset val="204"/>
      </rPr>
      <t xml:space="preserve">Отказ </t>
    </r>
    <r>
      <rPr>
        <b val="true"/>
        <sz val="9"/>
        <color rgb="FF000000"/>
        <rFont val="Times New Roman"/>
        <family val="1"/>
        <charset val="204"/>
      </rPr>
      <t xml:space="preserve">Пр.№2 (2016)</t>
    </r>
  </si>
  <si>
    <t xml:space="preserve">ФЛП Чепурко В.Г.  </t>
  </si>
  <si>
    <t xml:space="preserve">ООО «Динамис»,    </t>
  </si>
  <si>
    <r>
      <rPr>
        <sz val="9"/>
        <rFont val="Times New Roman"/>
        <family val="1"/>
        <charset val="204"/>
      </rPr>
      <t xml:space="preserve">ООО «Динамис»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 №2(2016) </t>
    </r>
    <r>
      <rPr>
        <b val="true"/>
        <sz val="9"/>
        <rFont val="Times New Roman"/>
        <family val="1"/>
        <charset val="204"/>
      </rPr>
      <t xml:space="preserve">  Пр.№ 8 (2016)</t>
    </r>
  </si>
  <si>
    <t xml:space="preserve">ООО «Народная производственная компания «Плюс». </t>
  </si>
  <si>
    <t xml:space="preserve">Пр. №10 (2016)</t>
  </si>
  <si>
    <t xml:space="preserve">р. Грузской Еланчик Шевченковское II</t>
  </si>
  <si>
    <r>
      <rPr>
        <b val="true"/>
        <sz val="9"/>
        <color rgb="FF000000"/>
        <rFont val="Times New Roman"/>
        <family val="1"/>
        <charset val="204"/>
      </rPr>
      <t xml:space="preserve">Договор №108      </t>
    </r>
    <r>
      <rPr>
        <sz val="9"/>
        <color rgb="FF000000"/>
        <rFont val="Times New Roman"/>
        <family val="1"/>
        <charset val="204"/>
      </rPr>
      <t xml:space="preserve">               от 24.05.16                      88 росс. руб</t>
    </r>
  </si>
  <si>
    <t xml:space="preserve">с. Котляровское</t>
  </si>
  <si>
    <t xml:space="preserve">б. Горка, б.р. Грузской Еланчик</t>
  </si>
  <si>
    <t xml:space="preserve">ФЛП 
Воеводенко Е. В., 
Воеводинко А. Е., 
Кульчин Т. Н.</t>
  </si>
  <si>
    <r>
      <rPr>
        <sz val="9"/>
        <color rgb="FF000000"/>
        <rFont val="Times New Roman"/>
        <family val="1"/>
        <charset val="204"/>
      </rPr>
      <t xml:space="preserve">Дать право Пр.№11(2015г), </t>
    </r>
    <r>
      <rPr>
        <sz val="9"/>
        <rFont val="Times New Roman"/>
        <family val="1"/>
        <charset val="204"/>
      </rPr>
      <t xml:space="preserve">Отложить на 03.03.2016г.</t>
    </r>
    <r>
      <rPr>
        <sz val="9"/>
        <color rgb="FFFF0000"/>
        <rFont val="Times New Roman"/>
        <family val="1"/>
        <charset val="204"/>
      </rPr>
      <t xml:space="preserve"> 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. 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09       </t>
    </r>
    <r>
      <rPr>
        <sz val="9"/>
        <color rgb="FF000000"/>
        <rFont val="Times New Roman"/>
        <family val="1"/>
        <charset val="204"/>
      </rPr>
      <t xml:space="preserve">                 от 24.05.16      97 росс.руб.</t>
    </r>
  </si>
  <si>
    <r>
      <rPr>
        <sz val="9"/>
        <color rgb="FF000000"/>
        <rFont val="Times New Roman"/>
        <family val="1"/>
        <charset val="204"/>
      </rPr>
      <t xml:space="preserve">ФЛП Воеводенко Е. В. </t>
    </r>
    <r>
      <rPr>
        <b val="true"/>
        <sz val="9"/>
        <color rgb="FF000000"/>
        <rFont val="Times New Roman"/>
        <family val="1"/>
        <charset val="204"/>
      </rPr>
      <t xml:space="preserve">Пр.№11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20</t>
    </r>
    <r>
      <rPr>
        <sz val="9"/>
        <color rgb="FF000000"/>
        <rFont val="Times New Roman"/>
        <family val="1"/>
        <charset val="204"/>
      </rPr>
      <t xml:space="preserve"> 97 росс.руб.</t>
    </r>
  </si>
  <si>
    <t xml:space="preserve">б.без названия, б.р. Грузской Еланчик</t>
  </si>
  <si>
    <t xml:space="preserve">разногласие с баланс.содерж.Вх № 01-22/0313 от 28.04.2016</t>
  </si>
  <si>
    <t xml:space="preserve">б. Камянка, б.р. Грузской Еланчик Михайловское в-ще</t>
  </si>
  <si>
    <t xml:space="preserve">ООО «Аква-Технология»</t>
  </si>
  <si>
    <r>
      <rPr>
        <sz val="9"/>
        <rFont val="Times New Roman"/>
        <family val="1"/>
        <charset val="204"/>
      </rPr>
      <t xml:space="preserve">Отказ Пр.№13
Заявление     Дать право Пр.№15, ООО "Аква-Технология"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1</t>
    </r>
    <r>
      <rPr>
        <sz val="9"/>
        <color rgb="FF000000"/>
        <rFont val="Times New Roman"/>
        <family val="1"/>
        <charset val="204"/>
      </rPr>
      <t xml:space="preserve"> 88 росс. руб</t>
    </r>
  </si>
  <si>
    <t xml:space="preserve">88 рос.руб.</t>
  </si>
  <si>
    <t xml:space="preserve">СХ ООО «Колос»</t>
  </si>
  <si>
    <t xml:space="preserve">Отказ Пр.№9</t>
  </si>
  <si>
    <t xml:space="preserve">Луковская сельская администрация</t>
  </si>
  <si>
    <t xml:space="preserve">с. Луковое</t>
  </si>
  <si>
    <t xml:space="preserve">ур. Вишневое, б.р. Кальмиус</t>
  </si>
  <si>
    <t xml:space="preserve">с. Запорожец</t>
  </si>
  <si>
    <t xml:space="preserve">б. мал. Харцизская, б.р. Кальмиус</t>
  </si>
  <si>
    <t xml:space="preserve">с. Николаевка</t>
  </si>
  <si>
    <t xml:space="preserve">б. Водяная, б.р. Кальмиус</t>
  </si>
  <si>
    <t xml:space="preserve">с. Григорьевка</t>
  </si>
  <si>
    <t xml:space="preserve">б. Барбасовая. б.р. Кальмиус</t>
  </si>
  <si>
    <t xml:space="preserve">линия разграничения Вх № 01-22/0313 от 28.04.2016</t>
  </si>
  <si>
    <t xml:space="preserve">Михайловская сельская администрация</t>
  </si>
  <si>
    <t xml:space="preserve">с. Михайловка</t>
  </si>
  <si>
    <t xml:space="preserve">б. Горькая, б.р. Грузской Еланчик. Михайловское в-ще</t>
  </si>
  <si>
    <t xml:space="preserve">Яковенко</t>
  </si>
  <si>
    <r>
      <rPr>
        <sz val="9"/>
        <color rgb="FF000000"/>
        <rFont val="Times New Roman"/>
        <family val="1"/>
        <charset val="204"/>
      </rPr>
      <t xml:space="preserve">Дать право Пр.№11(2015г), ФЛП Яковенко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8 </t>
    </r>
    <r>
      <rPr>
        <sz val="9"/>
        <color rgb="FF000000"/>
        <rFont val="Times New Roman"/>
        <family val="1"/>
        <charset val="204"/>
      </rPr>
      <t xml:space="preserve">от 29.04.16 116 роос. руб</t>
    </r>
  </si>
  <si>
    <t xml:space="preserve">с. Новоалександровка</t>
  </si>
  <si>
    <t xml:space="preserve">б. Комарова, б.р. Грузской Еланчик</t>
  </si>
  <si>
    <t xml:space="preserve">нет желающих Вх № 01-22/0313 от 28.04.2016</t>
  </si>
  <si>
    <t xml:space="preserve">с. Зеленый Гай</t>
  </si>
  <si>
    <t xml:space="preserve">б. Горькая, б.р. Грузской Еланчик</t>
  </si>
  <si>
    <t xml:space="preserve">ФЛП  
Сафронов Г.С.</t>
  </si>
  <si>
    <r>
      <rPr>
        <sz val="9"/>
        <color rgb="FF000000"/>
        <rFont val="Times New Roman"/>
        <family val="1"/>
        <charset val="204"/>
      </rPr>
      <t xml:space="preserve">ФЛП Сафронов Г.С.</t>
    </r>
    <r>
      <rPr>
        <b val="true"/>
        <sz val="9"/>
        <color rgb="FF000000"/>
        <rFont val="Times New Roman"/>
        <family val="1"/>
        <charset val="204"/>
      </rPr>
      <t xml:space="preserve">Пр. №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№12 от 5.04.16</t>
  </si>
  <si>
    <r>
      <rPr>
        <b val="true"/>
        <sz val="9"/>
        <color rgb="FF000000"/>
        <rFont val="Times New Roman"/>
        <family val="1"/>
        <charset val="204"/>
      </rPr>
      <t xml:space="preserve">Договор №81 </t>
    </r>
    <r>
      <rPr>
        <sz val="9"/>
        <color rgb="FF000000"/>
        <rFont val="Times New Roman"/>
        <family val="1"/>
        <charset val="204"/>
      </rPr>
      <t xml:space="preserve">от 29.04.16 122 росс.руб</t>
    </r>
  </si>
  <si>
    <t xml:space="preserve">с. Греково- Александровка</t>
  </si>
  <si>
    <t xml:space="preserve">б.р. Грузской Еланчик</t>
  </si>
  <si>
    <t xml:space="preserve">ООО «ВАЛ 575»</t>
  </si>
  <si>
    <r>
      <rPr>
        <sz val="9"/>
        <rFont val="Times New Roman"/>
        <family val="1"/>
        <charset val="204"/>
      </rPr>
      <t xml:space="preserve">Отложить до 09.06.16            Пр. №5 (2016) </t>
    </r>
    <r>
      <rPr>
        <b val="true"/>
        <sz val="9"/>
        <rFont val="Times New Roman"/>
        <family val="1"/>
        <charset val="204"/>
      </rPr>
      <t xml:space="preserve">   Пр№6(2016)</t>
    </r>
  </si>
  <si>
    <t xml:space="preserve">500 росс.руб</t>
  </si>
  <si>
    <t xml:space="preserve">ФЛП Матьезова С.Л.</t>
  </si>
  <si>
    <r>
      <rPr>
        <sz val="9"/>
        <rFont val="Times New Roman"/>
        <family val="1"/>
        <charset val="204"/>
      </rPr>
      <t xml:space="preserve">Отложить до 09.06.16    </t>
    </r>
    <r>
      <rPr>
        <b val="true"/>
        <sz val="9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   Пр. №5 (2016)</t>
    </r>
    <r>
      <rPr>
        <b val="true"/>
        <sz val="9"/>
        <rFont val="Times New Roman"/>
        <family val="1"/>
        <charset val="204"/>
      </rPr>
      <t xml:space="preserve">    Пр№6(2016)</t>
    </r>
  </si>
  <si>
    <t xml:space="preserve">ООО «Донагро». </t>
  </si>
  <si>
    <t xml:space="preserve">б. без названия, б.р. Грузской Еланчик</t>
  </si>
  <si>
    <t xml:space="preserve">Мичуринская сельская администрация</t>
  </si>
  <si>
    <t xml:space="preserve">с. Красный Октябрь</t>
  </si>
  <si>
    <t xml:space="preserve">б. Дубова, бас.р. Кальмиус</t>
  </si>
  <si>
    <t xml:space="preserve">б. Максимовка, бас.р. Кальмиус</t>
  </si>
  <si>
    <t xml:space="preserve">с. Новая Марьевка</t>
  </si>
  <si>
    <t xml:space="preserve">б. Корниева, бас.р. Кальмиус</t>
  </si>
  <si>
    <t xml:space="preserve">линии разграничения Вх № 01-22/0313 от 28.04.2016</t>
  </si>
  <si>
    <t xml:space="preserve"> линии разграничения Вх № 01-22/0313 от 28.04.2016</t>
  </si>
  <si>
    <t xml:space="preserve">с. Октябрьское</t>
  </si>
  <si>
    <t xml:space="preserve">б. Каменка, б.р. Грузкой Еланчик</t>
  </si>
  <si>
    <t xml:space="preserve">ФЛП 
Бондаренко А.Л.</t>
  </si>
  <si>
    <r>
      <rPr>
        <sz val="9"/>
        <color rgb="FF000000"/>
        <rFont val="Times New Roman"/>
        <family val="1"/>
        <charset val="204"/>
      </rPr>
      <t xml:space="preserve">ФЛП Бондаренко А.Л. </t>
    </r>
    <r>
      <rPr>
        <b val="true"/>
        <sz val="9"/>
        <color rgb="FF000000"/>
        <rFont val="Times New Roman"/>
        <family val="1"/>
        <charset val="204"/>
      </rPr>
      <t xml:space="preserve">Пр. № 10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102 росс.руб</t>
  </si>
  <si>
    <t xml:space="preserve">с. Вершиновка</t>
  </si>
  <si>
    <t xml:space="preserve">б. Талова, б.р. Грузской Еланчик</t>
  </si>
  <si>
    <t xml:space="preserve">ООО "Возрождение"</t>
  </si>
  <si>
    <t xml:space="preserve">б. Талова, б.р. Грузской  Еланчик</t>
  </si>
  <si>
    <t xml:space="preserve">ФЛП Попов И.Д.</t>
  </si>
  <si>
    <r>
      <rPr>
        <sz val="9"/>
        <rFont val="Times New Roman"/>
        <family val="1"/>
        <charset val="204"/>
      </rPr>
      <t xml:space="preserve">ФЛП Попов И.Д.              </t>
    </r>
    <r>
      <rPr>
        <b val="true"/>
        <sz val="9"/>
        <rFont val="Times New Roman"/>
        <family val="1"/>
        <charset val="204"/>
      </rPr>
      <t xml:space="preserve">Пр. №11 (2016)</t>
    </r>
  </si>
  <si>
    <t xml:space="preserve">270 рос.руб.</t>
  </si>
  <si>
    <t xml:space="preserve">117 рос.руб.</t>
  </si>
  <si>
    <t xml:space="preserve">ФЛП Москаленко Н.Ф.</t>
  </si>
  <si>
    <r>
      <rPr>
        <b val="true"/>
        <sz val="9"/>
        <rFont val="Times New Roman"/>
        <family val="1"/>
        <charset val="204"/>
      </rPr>
      <t xml:space="preserve">Отказ </t>
    </r>
    <r>
      <rPr>
        <sz val="9"/>
        <rFont val="Times New Roman"/>
        <family val="1"/>
        <charset val="204"/>
      </rPr>
      <t xml:space="preserve">Пр.№11 (2016)</t>
    </r>
  </si>
  <si>
    <t xml:space="preserve">ООО «Возрождение»</t>
  </si>
  <si>
    <t xml:space="preserve">ООО «Возрождение</t>
  </si>
  <si>
    <t xml:space="preserve">96 росс. руб</t>
  </si>
  <si>
    <r>
      <rPr>
        <sz val="9"/>
        <rFont val="Times New Roman"/>
        <family val="1"/>
        <charset val="204"/>
      </rPr>
      <t xml:space="preserve">Пр.№2 (2016) Отложить до 17.03.2016,             </t>
    </r>
    <r>
      <rPr>
        <b val="true"/>
        <sz val="9"/>
        <rFont val="Times New Roman"/>
        <family val="1"/>
        <charset val="204"/>
      </rPr>
      <t xml:space="preserve">Пр.№3 (2016)</t>
    </r>
  </si>
  <si>
    <r>
      <rPr>
        <sz val="9"/>
        <rFont val="Times New Roman"/>
        <family val="1"/>
        <charset val="204"/>
      </rPr>
      <t xml:space="preserve">Пр.№2 (2016) Отложить до 17.03.2016,               </t>
    </r>
    <r>
      <rPr>
        <b val="true"/>
        <sz val="9"/>
        <rFont val="Times New Roman"/>
        <family val="1"/>
        <charset val="204"/>
      </rPr>
      <t xml:space="preserve">Пр №3 (2016)</t>
    </r>
  </si>
  <si>
    <t xml:space="preserve">б. Бирючая, б.б. Каменоватая, б.р. Грузской Еланчик</t>
  </si>
  <si>
    <t xml:space="preserve">ДНПО «Символ» </t>
  </si>
  <si>
    <r>
      <rPr>
        <sz val="9"/>
        <rFont val="Times New Roman"/>
        <family val="1"/>
        <charset val="204"/>
      </rPr>
      <t xml:space="preserve">ДНПО «Символ»  </t>
    </r>
    <r>
      <rPr>
        <b val="true"/>
        <sz val="9"/>
        <rFont val="Times New Roman"/>
        <family val="1"/>
        <charset val="204"/>
      </rPr>
      <t xml:space="preserve">Пр№4 (2016)</t>
    </r>
  </si>
  <si>
    <t xml:space="preserve">94 росс. руб.</t>
  </si>
  <si>
    <t xml:space="preserve">ФЛП Третьяк Е.В. </t>
  </si>
  <si>
    <t xml:space="preserve">Отказ       Пр№4 (2016)</t>
  </si>
  <si>
    <t xml:space="preserve">ДНПО «Символ»</t>
  </si>
  <si>
    <t xml:space="preserve">113 росс. руб</t>
  </si>
  <si>
    <t xml:space="preserve">ФЛП Третьяк Е.В.</t>
  </si>
  <si>
    <t xml:space="preserve">94 росс. руб</t>
  </si>
  <si>
    <t xml:space="preserve">б. Бирючая,  б.р. Грузской Еланчик</t>
  </si>
  <si>
    <t xml:space="preserve">ФЛП Журавлев В.А.</t>
  </si>
  <si>
    <r>
      <rPr>
        <sz val="9"/>
        <rFont val="Times New Roman"/>
        <family val="1"/>
        <charset val="204"/>
      </rPr>
      <t xml:space="preserve">ФЛП Журавлев В.А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5 </t>
    </r>
    <r>
      <rPr>
        <sz val="9"/>
        <color rgb="FF000000"/>
        <rFont val="Times New Roman"/>
        <family val="1"/>
        <charset val="204"/>
      </rPr>
      <t xml:space="preserve">от 29.04.16  102 росс.руб.</t>
    </r>
  </si>
  <si>
    <t xml:space="preserve">с. Мичурино</t>
  </si>
  <si>
    <t xml:space="preserve">б. Каменоватая, б.б. Большая Каменка, бас.р. Грузской Еланчик</t>
  </si>
  <si>
    <t xml:space="preserve">разногласие с балансосодержателем Вх № 01-22/0313 от 28.04.2016</t>
  </si>
  <si>
    <t xml:space="preserve"> б.б. Большая Каменка, бас.р. Грузской Еланчик</t>
  </si>
  <si>
    <t xml:space="preserve">ФЛП  Богданцев В.Р.</t>
  </si>
  <si>
    <r>
      <rPr>
        <b val="true"/>
        <sz val="9"/>
        <color rgb="FF000000"/>
        <rFont val="Times New Roman"/>
        <family val="1"/>
        <charset val="204"/>
      </rPr>
      <t xml:space="preserve">Договор №139 </t>
    </r>
    <r>
      <rPr>
        <sz val="9"/>
        <color rgb="FF000000"/>
        <rFont val="Times New Roman"/>
        <family val="1"/>
        <charset val="204"/>
      </rPr>
      <t xml:space="preserve">     от 25.08.16     200 росс.руб</t>
    </r>
  </si>
  <si>
    <t xml:space="preserve">ФЛП Богдан Л.Г.</t>
  </si>
  <si>
    <r>
      <rPr>
        <sz val="9"/>
        <color rgb="FF000000"/>
        <rFont val="Times New Roman"/>
        <family val="1"/>
        <charset val="204"/>
      </rPr>
      <t xml:space="preserve">ФЛП Богдан Л.Г.                  </t>
    </r>
    <r>
      <rPr>
        <b val="true"/>
        <sz val="9"/>
        <color rgb="FF000000"/>
        <rFont val="Times New Roman"/>
        <family val="1"/>
        <charset val="204"/>
      </rPr>
      <t xml:space="preserve"> Пр №4 (2016)</t>
    </r>
  </si>
  <si>
    <t xml:space="preserve">с. Богдановка</t>
  </si>
  <si>
    <t xml:space="preserve">ФЛП Бондаренко А.Н.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 № 10</t>
    </r>
    <r>
      <rPr>
        <sz val="9"/>
        <color rgb="FF000000"/>
        <rFont val="Times New Roman"/>
        <family val="1"/>
        <charset val="204"/>
      </rPr>
      <t xml:space="preserve"> (2015г)</t>
    </r>
  </si>
  <si>
    <t xml:space="preserve">б. Бирючая,  б.р. Грузской Еанчик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№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121 росс.руб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93 росс.руб</t>
  </si>
  <si>
    <r>
      <rPr>
        <sz val="9"/>
        <color rgb="FF000000"/>
        <rFont val="Times New Roman"/>
        <family val="1"/>
        <charset val="204"/>
      </rPr>
      <t xml:space="preserve">ФЛП Бондаренко А.Н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Свободненская сельская администрация</t>
  </si>
  <si>
    <t xml:space="preserve">с. Свободное</t>
  </si>
  <si>
    <t xml:space="preserve">сел.адм. не согласовывает,исп. местным .населением Вх № 01-22/0313 от 28.04.2016</t>
  </si>
  <si>
    <t xml:space="preserve">б.б.  Харцызская, б.р. Грузской Еланчик</t>
  </si>
  <si>
    <t xml:space="preserve">с. Дерсовое</t>
  </si>
  <si>
    <t xml:space="preserve">б. Камышеваха, б.р. Грузской Еланчик</t>
  </si>
  <si>
    <t xml:space="preserve">с. Свободное </t>
  </si>
  <si>
    <t xml:space="preserve">сел.адм. не согласовывает,исп. местным .населениемВх № 01-22/0313 от 28.04.2016</t>
  </si>
  <si>
    <t xml:space="preserve">Старогнатовская сельская администрация</t>
  </si>
  <si>
    <t xml:space="preserve">с. Старогнатовка</t>
  </si>
  <si>
    <t xml:space="preserve">б. Дубовка, б.р. Кальмиус </t>
  </si>
  <si>
    <t xml:space="preserve">Территория подконтрольная Украине Вх № 01-22/0313 от 28.04.2016</t>
  </si>
  <si>
    <t xml:space="preserve">Территория подконтрольная УкраинеВх № 01-22/0313 от 28.04.2016</t>
  </si>
  <si>
    <t xml:space="preserve">б. Оттаман, б.б.Дубовка  б.р. Кальмиус </t>
  </si>
  <si>
    <t xml:space="preserve">б. без названия, б.б. Столовая б.р. Кальмиус </t>
  </si>
  <si>
    <t xml:space="preserve">с. Словянка </t>
  </si>
  <si>
    <t xml:space="preserve">б. Столовая, б.р. Кальмиус</t>
  </si>
  <si>
    <t xml:space="preserve">б. Маньел, б.р. Кальмиус</t>
  </si>
  <si>
    <t xml:space="preserve">Староласпинская сельская администрация</t>
  </si>
  <si>
    <t xml:space="preserve">с. Белая Каменка</t>
  </si>
  <si>
    <t xml:space="preserve">б. Кровавая, б.б. Хан-Тарама, б.р. Кальмиус</t>
  </si>
  <si>
    <t xml:space="preserve">Первомайская сельская администрация</t>
  </si>
  <si>
    <t xml:space="preserve">б. Большая Каменка, бас. Грузской Еланчик   </t>
  </si>
  <si>
    <t xml:space="preserve">ФЛП Пташка В.В.</t>
  </si>
  <si>
    <r>
      <rPr>
        <sz val="9"/>
        <color rgb="FF000000"/>
        <rFont val="Times New Roman"/>
        <family val="1"/>
        <charset val="204"/>
      </rPr>
      <t xml:space="preserve">ФЛП Пташка В.В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4</t>
    </r>
    <r>
      <rPr>
        <sz val="9"/>
        <color rgb="FF000000"/>
        <rFont val="Times New Roman"/>
        <family val="1"/>
        <charset val="204"/>
      </rPr>
      <t xml:space="preserve"> от 29.04.16 102 росс.руб</t>
    </r>
  </si>
  <si>
    <t xml:space="preserve">с. Воля</t>
  </si>
  <si>
    <t xml:space="preserve">б. Большая Каменка, бас. Грузской Еланчик</t>
  </si>
  <si>
    <t xml:space="preserve">ФЛП Бондаренко А.Л.</t>
  </si>
  <si>
    <r>
      <rPr>
        <sz val="9"/>
        <color rgb="FF000000"/>
        <rFont val="Times New Roman"/>
        <family val="1"/>
        <charset val="204"/>
      </rPr>
      <t xml:space="preserve">ФЛП Бондаренко А.Л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с. Воля </t>
  </si>
  <si>
    <t xml:space="preserve">б.Каменоватая, б.р. Грузской Еланчик</t>
  </si>
  <si>
    <r>
      <rPr>
        <sz val="9"/>
        <color rgb="FF000000"/>
        <rFont val="Times New Roman"/>
        <family val="1"/>
        <charset val="204"/>
      </rPr>
      <t xml:space="preserve">Дать право Пр.№11      (2015г),     Отложить на 03.03.2016г. Пр.№1 (2016г),</t>
    </r>
    <r>
      <rPr>
        <b val="true"/>
        <sz val="9"/>
        <color rgb="FF000000"/>
        <rFont val="Times New Roman"/>
        <family val="1"/>
        <charset val="204"/>
      </rPr>
      <t xml:space="preserve"> 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5</t>
    </r>
    <r>
      <rPr>
        <sz val="9"/>
        <color rgb="FF000000"/>
        <rFont val="Times New Roman"/>
        <family val="1"/>
        <charset val="204"/>
      </rPr>
      <t xml:space="preserve"> от 29.04.16      116 росс.руб</t>
    </r>
  </si>
  <si>
    <t xml:space="preserve">с. Черевковское</t>
  </si>
  <si>
    <t xml:space="preserve">б. Заячья, б.р. Грузской Еланчик</t>
  </si>
  <si>
    <t xml:space="preserve">V. г. Горловка</t>
  </si>
  <si>
    <t xml:space="preserve">г. Горловка, Центрально - городской район</t>
  </si>
  <si>
    <t xml:space="preserve">б.Широкая б.р.Крив.
Торец (Короленковский №1)</t>
  </si>
  <si>
    <t xml:space="preserve">нет желающих,пруд расположен на линии соприкосновения Вх. № 742 от 13.07.2016</t>
  </si>
  <si>
    <t xml:space="preserve">г. Горловка, Централтрально-горо   дской район</t>
  </si>
  <si>
    <t xml:space="preserve">б.Широкая б.р.Крив.
Торец (Короленковский №2) </t>
  </si>
  <si>
    <t xml:space="preserve">ФЛП Пыжов Н.И.</t>
  </si>
  <si>
    <r>
      <rPr>
        <sz val="9"/>
        <rFont val="Times New Roman"/>
        <family val="1"/>
        <charset val="204"/>
      </rPr>
      <t xml:space="preserve">Дать право Пр.№11 (2015г), ФЛП Пыжов Н.И.Пр.№14 (2015г),</t>
    </r>
    <r>
      <rPr>
        <b val="true"/>
        <sz val="9"/>
        <rFont val="Times New Roman"/>
        <family val="1"/>
        <charset val="204"/>
      </rPr>
      <t xml:space="preserve"> Отказ Пр.№2(2016)</t>
    </r>
  </si>
  <si>
    <t xml:space="preserve">247 росс.руб.</t>
  </si>
  <si>
    <t xml:space="preserve">г. Горловка Централтрально-городскойрайон</t>
  </si>
  <si>
    <t xml:space="preserve">б.Широкая  б.р.Крив.
Торец (Короленковский №3)</t>
  </si>
  <si>
    <t xml:space="preserve">г.Горловка,  Централ.-городской р-н </t>
  </si>
  <si>
    <t xml:space="preserve">б.Широкая  б.р.Крив.
Торец (Короленковский №4)</t>
  </si>
  <si>
    <t xml:space="preserve">г.Горловка,  Централ.-городской р-н  ул. Гребельная  </t>
  </si>
  <si>
    <t xml:space="preserve">б.Широкая  б.р.Крив.
Торец </t>
  </si>
  <si>
    <t xml:space="preserve">г.Горловка  Централ.-городской р-н с.Озеряновка</t>
  </si>
  <si>
    <t xml:space="preserve">б.Широкая  б.р.Крив.
Торец</t>
  </si>
  <si>
    <t xml:space="preserve">б.Крутая,  б.р.Крив.
Торец </t>
  </si>
  <si>
    <t xml:space="preserve">г.Горловка,  Централ.-городской р-н с.Озеряновка</t>
  </si>
  <si>
    <t xml:space="preserve">б.Широкая  б.р. Кривой 
Торец </t>
  </si>
  <si>
    <t xml:space="preserve">б.без назв, б.р.Кривой Торец</t>
  </si>
  <si>
    <t xml:space="preserve">р.Корсунь,б.р.Крынка</t>
  </si>
  <si>
    <t xml:space="preserve">г.Горловка  Централ. город. р-н с Пантелеймоновка </t>
  </si>
  <si>
    <t xml:space="preserve">б.р.Кривой Торец, технич, водоема</t>
  </si>
  <si>
    <t xml:space="preserve">р.Батмановка,  бас.р.Кривой Торец</t>
  </si>
  <si>
    <t xml:space="preserve">Никитовский р-н, сел.Гольмовский, меж.ул.Никитовское шоссе и ул. Сухой яр)</t>
  </si>
  <si>
    <t xml:space="preserve">р.Бахмутка бас.р.Сев.
Донец</t>
  </si>
  <si>
    <t xml:space="preserve">г.Горловка,  Никитовский р-н </t>
  </si>
  <si>
    <t xml:space="preserve">б.р.Кр.Торец  (пруд.Ртутн.ком)</t>
  </si>
  <si>
    <t xml:space="preserve">г.Горловка,Калининский р-н,   с.Гурты</t>
  </si>
  <si>
    <t xml:space="preserve">б.Гурты,  бас.р.Лугань(в-ще Хвойный лес)</t>
  </si>
  <si>
    <t xml:space="preserve">ФЛП Мазниченко В.С.</t>
  </si>
  <si>
    <r>
      <rPr>
        <sz val="9"/>
        <rFont val="Times New Roman"/>
        <family val="1"/>
        <charset val="204"/>
      </rPr>
      <t xml:space="preserve">Дать право Пр.№11(2015г), ФЛП Мазниченко В.С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 39</t>
    </r>
    <r>
      <rPr>
        <sz val="9"/>
        <rFont val="Times New Roman"/>
        <family val="1"/>
        <charset val="204"/>
      </rPr>
      <t xml:space="preserve">         89 росс.руб</t>
    </r>
  </si>
  <si>
    <t xml:space="preserve">г.Горловка,Калининский р-н, с.Кондратьевский </t>
  </si>
  <si>
    <t xml:space="preserve">б. без назвб. р.Садки б.р.Крынка</t>
  </si>
  <si>
    <t xml:space="preserve">г.Горловка, Калининский р-н, ж/м «Солнечный»,ул. Днепровская</t>
  </si>
  <si>
    <t xml:space="preserve"> б.р. Корсунь,б.р. Крынка (Кировский пруд)</t>
  </si>
  <si>
    <t xml:space="preserve">ФЛПТарабрин  А.В.</t>
  </si>
  <si>
    <r>
      <rPr>
        <sz val="9"/>
        <rFont val="Times New Roman"/>
        <family val="1"/>
        <charset val="204"/>
      </rPr>
      <t xml:space="preserve">Дать право Пр.№11(2015г), ФЛПТарабрин  А.В.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34</t>
    </r>
    <r>
      <rPr>
        <sz val="9"/>
        <rFont val="Times New Roman"/>
        <family val="1"/>
        <charset val="204"/>
      </rPr>
      <t xml:space="preserve"> 142 росс. руб</t>
    </r>
  </si>
  <si>
    <t xml:space="preserve">142 росс.руб</t>
  </si>
  <si>
    <t xml:space="preserve">.ж/м «Солнечный» (ул.Днепровская) Калининский р-н </t>
  </si>
  <si>
    <t xml:space="preserve">р.Корсунь,  б.р.Крынка (Кировский пруд)</t>
  </si>
  <si>
    <r>
      <rPr>
        <sz val="9"/>
        <rFont val="Times New Roman"/>
        <family val="1"/>
        <charset val="204"/>
      </rPr>
      <t xml:space="preserve">Дать право Пр.№11(2015г), ФЛПТарабрин  А.В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 40 </t>
    </r>
    <r>
      <rPr>
        <sz val="9"/>
        <rFont val="Times New Roman"/>
        <family val="1"/>
        <charset val="204"/>
      </rPr>
      <t xml:space="preserve">                 142 росс.руб</t>
    </r>
  </si>
  <si>
    <t xml:space="preserve">г.Горловка, Калининский р-н,</t>
  </si>
  <si>
    <t xml:space="preserve">б. без назв, б.б.Гурты, б.р.Лугань</t>
  </si>
  <si>
    <t xml:space="preserve">г.Горловка, Калининский р-н, с.Байрак, ул.Дяглярова</t>
  </si>
  <si>
    <t xml:space="preserve">бас.р. Лугань, (Углегорский)</t>
  </si>
  <si>
    <t xml:space="preserve">г.Горловка, Калининский р-н, с.Солидарность</t>
  </si>
  <si>
    <t xml:space="preserve">б.без назв, б. р. Корсунь,б.р.Крынка  </t>
  </si>
  <si>
    <t xml:space="preserve">г.Горловка, Централ.-городской р-н </t>
  </si>
  <si>
    <t xml:space="preserve">б. без назв, б.р.Корсунь,б.р.Крынка «Горловское море» </t>
  </si>
  <si>
    <t xml:space="preserve">г.Горловка, Никитовский р-н,  пгт.Зайцево </t>
  </si>
  <si>
    <t xml:space="preserve">р.Жованка, б.р.Бахмутка, б.р.Сев Донец</t>
  </si>
  <si>
    <t xml:space="preserve">г.Горловка, Никитовский р-н,  </t>
  </si>
  <si>
    <t xml:space="preserve">б.р.Бахмутка, б.р.Сев.Донец («Черная водокачка»)</t>
  </si>
  <si>
    <r>
      <rPr>
        <sz val="9"/>
        <rFont val="Times New Roman"/>
        <family val="1"/>
        <charset val="204"/>
      </rPr>
      <t xml:space="preserve">г.Горловка, Никитовский р-н,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б.р. Кр.Торец,  (тех.вод. Шахты им.Гагарина) </t>
  </si>
  <si>
    <t xml:space="preserve">г.Горловка,  Никитовский р-н,  </t>
  </si>
  <si>
    <t xml:space="preserve">б.р.Бахмутка, б.р.Сев. Донецк (в-ще «Белая  водокачка») </t>
  </si>
  <si>
    <t xml:space="preserve">г.Горловка, Калининский р-н, </t>
  </si>
  <si>
    <t xml:space="preserve">р. Лугань,  бас.р.Сев.Донец</t>
  </si>
  <si>
    <r>
      <rPr>
        <b val="true"/>
        <sz val="9"/>
        <rFont val="Times New Roman"/>
        <family val="1"/>
        <charset val="204"/>
      </rPr>
      <t xml:space="preserve">Договор №35</t>
    </r>
    <r>
      <rPr>
        <sz val="9"/>
        <rFont val="Times New Roman"/>
        <family val="1"/>
        <charset val="204"/>
      </rPr>
      <t xml:space="preserve"> 118 росс. руб</t>
    </r>
  </si>
  <si>
    <t xml:space="preserve">118 росс.руб</t>
  </si>
  <si>
    <t xml:space="preserve">г.Горловка, Калининский р-н, ул.Вавилова</t>
  </si>
  <si>
    <t xml:space="preserve">р. Лугань,  бас.р.Сев.Донец, (отст. Ш.им Гайового)</t>
  </si>
  <si>
    <t xml:space="preserve">г.Горловка, </t>
  </si>
  <si>
    <t xml:space="preserve">б.Барсукова, бас.р. Крынка</t>
  </si>
  <si>
    <t xml:space="preserve">г.Горловка, Калининский р-н,    </t>
  </si>
  <si>
    <t xml:space="preserve">б. Расоховатая, б.р.Корсунь, б.р.Крынка</t>
  </si>
  <si>
    <t xml:space="preserve">г.Горловка, Калининский р-н, с.Воробьевка, </t>
  </si>
  <si>
    <t xml:space="preserve">г.Горловка, Калининский р-нз</t>
  </si>
  <si>
    <t xml:space="preserve">р.Лугань, бас.р.Сев.Донец</t>
  </si>
  <si>
    <t xml:space="preserve">ФЛП Тарабрин  А.В.</t>
  </si>
  <si>
    <r>
      <rPr>
        <sz val="9"/>
        <rFont val="Times New Roman"/>
        <family val="1"/>
        <charset val="204"/>
      </rPr>
      <t xml:space="preserve">Дать право Пр.№11(2015г), ФЛПТарабрин  </t>
    </r>
    <r>
      <rPr>
        <b val="true"/>
        <sz val="9"/>
        <rFont val="Times New Roman"/>
        <family val="1"/>
        <charset val="204"/>
      </rPr>
      <t xml:space="preserve">А.В. Пр.№1</t>
    </r>
    <r>
      <rPr>
        <sz val="9"/>
        <rFont val="Times New Roman"/>
        <family val="1"/>
        <charset val="204"/>
      </rPr>
      <t xml:space="preserve"> (2016г)</t>
    </r>
  </si>
  <si>
    <r>
      <rPr>
        <b val="true"/>
        <sz val="9"/>
        <rFont val="Times New Roman"/>
        <family val="1"/>
        <charset val="204"/>
      </rPr>
      <t xml:space="preserve">Договор №33 </t>
    </r>
    <r>
      <rPr>
        <sz val="9"/>
        <rFont val="Times New Roman"/>
        <family val="1"/>
        <charset val="204"/>
      </rPr>
      <t xml:space="preserve">129 росс. руб</t>
    </r>
  </si>
  <si>
    <t xml:space="preserve">129 росс.руб</t>
  </si>
  <si>
    <t xml:space="preserve">Никитовский р-н,  п.г.т.Гольмовский </t>
  </si>
  <si>
    <t xml:space="preserve">б.р. Бахмутка,  б.р.Сев.Донец</t>
  </si>
  <si>
    <t xml:space="preserve">Никитовский р-н,  п.г.т.Гольмовский  </t>
  </si>
  <si>
    <t xml:space="preserve">б.р. Бахмутка, б.р.Сев.Донец</t>
  </si>
  <si>
    <t xml:space="preserve">г.Горловка, Никитовский р-н, </t>
  </si>
  <si>
    <t xml:space="preserve">б.без назви, б.б.Железная, б.р.Крив.Торец</t>
  </si>
  <si>
    <t xml:space="preserve">г.Горловка, Никитовский р-н, с.Комарова,  </t>
  </si>
  <si>
    <t xml:space="preserve">б.р.Кр.Торец</t>
  </si>
  <si>
    <t xml:space="preserve">г.ГорловкаНикитовский р-н, с.Комарова,  </t>
  </si>
  <si>
    <t xml:space="preserve">г.Горловка, Никитовский р-н  с.Никитовка и пгт. Гольмовский </t>
  </si>
  <si>
    <t xml:space="preserve">б.Сухой Яр, б.р. Бахмутка,  бас.р.Сев.Донец</t>
  </si>
  <si>
    <t xml:space="preserve">б. Железная, б.р.Крив. Торец (технич. Водоем)</t>
  </si>
  <si>
    <t xml:space="preserve">б. Широкая  бас.р.Крив.Торец </t>
  </si>
  <si>
    <t xml:space="preserve">г.Горловка, Централ.-городской р-н с.Озеряновка</t>
  </si>
  <si>
    <t xml:space="preserve">г.Горловка, Никитовский р-н  с.Никитовка ул.</t>
  </si>
  <si>
    <t xml:space="preserve">б. Широкий Яр,  бас.р.Бахмутка,  бас.р.Сев. Донец</t>
  </si>
  <si>
    <t xml:space="preserve">г.Горловка  Централ.-городской р-н</t>
  </si>
  <si>
    <r>
      <rPr>
        <sz val="9"/>
        <color rgb="FF000000"/>
        <rFont val="Times New Roman"/>
        <family val="1"/>
        <charset val="204"/>
      </rPr>
      <t xml:space="preserve">б. Широкая,  б.р.Крив.Торец </t>
    </r>
    <r>
      <rPr>
        <b val="true"/>
        <sz val="9"/>
        <color rgb="FF000000"/>
        <rFont val="Times New Roman"/>
        <family val="1"/>
        <charset val="204"/>
      </rPr>
      <t xml:space="preserve">Горловское в-ще</t>
    </r>
  </si>
  <si>
    <t xml:space="preserve">б.р.Бахмутка,б.р. Сев.Донец</t>
  </si>
  <si>
    <t xml:space="preserve">г.Горловка,  Никитовский р-н смт.Гольмовский </t>
  </si>
  <si>
    <t xml:space="preserve">б. Житний Яр, б.р.Бахмутка, б.р.Сев.Донец</t>
  </si>
  <si>
    <t xml:space="preserve">г.Горловка,   Калининский р-н </t>
  </si>
  <si>
    <t xml:space="preserve">б.Поклонская, бас.р. Лугань</t>
  </si>
  <si>
    <t xml:space="preserve">г.Горловка  Централ.-городской р-н, </t>
  </si>
  <si>
    <t xml:space="preserve">б.р.Корсунь,б.р.Крынка</t>
  </si>
  <si>
    <t xml:space="preserve">г.Горловка, Калининский р-н </t>
  </si>
  <si>
    <t xml:space="preserve">р.Лозовая,бас.р. Лугань </t>
  </si>
  <si>
    <t xml:space="preserve">б.Железная, б.р.Кр.Торец</t>
  </si>
  <si>
    <t xml:space="preserve">г.Горловка, с.Озеряновка  Централ.-городской р-н</t>
  </si>
  <si>
    <t xml:space="preserve">б. Широкая,  б.р.Крив.Торец </t>
  </si>
  <si>
    <t xml:space="preserve">г.Горловка,  Калининский р-н,с.Шмидта </t>
  </si>
  <si>
    <t xml:space="preserve">б. без назв., б.р.Крив.Торец</t>
  </si>
  <si>
    <t xml:space="preserve">г.Горловка, Централ. Городской р- н с.Батмановка </t>
  </si>
  <si>
    <t xml:space="preserve">б.Батмановка,  б.р.Крив.Торец</t>
  </si>
  <si>
    <t xml:space="preserve">г.Горловка, Централ. Городской р-н, Пантелеймоновский с.с с.Пантелеймоновка </t>
  </si>
  <si>
    <t xml:space="preserve">б.Другой Яр, б.р.Кр.Торец, бас.р.Сев.Донец</t>
  </si>
  <si>
    <t xml:space="preserve">ООО ПКФ «Донбасстройсервис 2005»</t>
  </si>
  <si>
    <r>
      <rPr>
        <sz val="9"/>
        <rFont val="Times New Roman"/>
        <family val="1"/>
        <charset val="204"/>
      </rPr>
      <t xml:space="preserve">Дать право Пр.№11 (2015г),ООО ПКФ «Донбасстройсервис 2005»</t>
    </r>
    <r>
      <rPr>
        <b val="true"/>
        <sz val="9"/>
        <rFont val="Times New Roman"/>
        <family val="1"/>
        <charset val="204"/>
      </rPr>
      <t xml:space="preserve">Пр. №14 (2015г)</t>
    </r>
  </si>
  <si>
    <r>
      <rPr>
        <b val="true"/>
        <sz val="9"/>
        <rFont val="Times New Roman"/>
        <family val="1"/>
        <charset val="204"/>
      </rPr>
      <t xml:space="preserve">Договор №53</t>
    </r>
    <r>
      <rPr>
        <sz val="9"/>
        <rFont val="Times New Roman"/>
        <family val="1"/>
        <charset val="204"/>
      </rPr>
      <t xml:space="preserve"> 89 росс.руб.</t>
    </r>
  </si>
  <si>
    <t xml:space="preserve">г.Горловка, Централ. Городской  р-н,   с.Рясное  </t>
  </si>
  <si>
    <t xml:space="preserve">ФЛП Лапченко Л.М.</t>
  </si>
  <si>
    <r>
      <rPr>
        <sz val="9"/>
        <rFont val="Times New Roman"/>
        <family val="1"/>
        <charset val="204"/>
      </rPr>
      <t xml:space="preserve">Дать право  Пр.№11 (2015г), ФЛП Лапченко Л.М </t>
    </r>
    <r>
      <rPr>
        <b val="true"/>
        <sz val="9"/>
        <rFont val="Times New Roman"/>
        <family val="1"/>
        <charset val="204"/>
      </rPr>
      <t xml:space="preserve">Пр.№14 </t>
    </r>
    <r>
      <rPr>
        <sz val="9"/>
        <rFont val="Times New Roman"/>
        <family val="1"/>
        <charset val="204"/>
      </rPr>
      <t xml:space="preserve">(2015г)</t>
    </r>
  </si>
  <si>
    <r>
      <rPr>
        <sz val="9"/>
        <rFont val="Times New Roman"/>
        <family val="1"/>
        <charset val="204"/>
      </rPr>
      <t xml:space="preserve">Договор №44 89 росс. руб   </t>
    </r>
    <r>
      <rPr>
        <b val="true"/>
        <sz val="9"/>
        <rFont val="Times New Roman"/>
        <family val="1"/>
        <charset val="204"/>
      </rPr>
      <t xml:space="preserve">ОТКАЗ</t>
    </r>
  </si>
  <si>
    <t xml:space="preserve">ООО ПКФ «Донбассстройсервис 2005». </t>
  </si>
  <si>
    <t xml:space="preserve">ЗАЯВЛЕНИЕ</t>
  </si>
  <si>
    <t xml:space="preserve">г.Горловка, Никитовский р-н,  пгт.Зайцево</t>
  </si>
  <si>
    <t xml:space="preserve">б.р.Бахмутка , б.р.Сев.Донец</t>
  </si>
  <si>
    <t xml:space="preserve">г.Горловка, Калининский р-н  с.Калининский,   </t>
  </si>
  <si>
    <t xml:space="preserve">бас.р. Лугань</t>
  </si>
  <si>
    <t xml:space="preserve">г.Горловка, Калининский р-н  с.Калининский </t>
  </si>
  <si>
    <t xml:space="preserve">г.Горловка,Калининский р-н  с.Калининский </t>
  </si>
  <si>
    <t xml:space="preserve">г.Горловка, Никитоваский  р-н, </t>
  </si>
  <si>
    <t xml:space="preserve">VI. г. Дебальцево</t>
  </si>
  <si>
    <t xml:space="preserve">пгт. Мироновс-новский</t>
  </si>
  <si>
    <t xml:space="preserve">р. Лугань б.р. Северский Донец Мироновское в-ще</t>
  </si>
  <si>
    <t xml:space="preserve">Комуновская сельская администрация</t>
  </si>
  <si>
    <t xml:space="preserve">с. Логвиново</t>
  </si>
  <si>
    <t xml:space="preserve">б.без названия, б.р. Карапулька, б.р. Лугань</t>
  </si>
  <si>
    <t xml:space="preserve">с. Комуна</t>
  </si>
  <si>
    <t xml:space="preserve">р. Карапулька, б.р. Лугань</t>
  </si>
  <si>
    <t xml:space="preserve">ФЛП Политанская Л.В. </t>
  </si>
  <si>
    <r>
      <rPr>
        <sz val="9"/>
        <rFont val="Times New Roman"/>
        <family val="1"/>
        <charset val="204"/>
      </rPr>
      <t xml:space="preserve">ФЛП Политанская Л.В.                                                 </t>
    </r>
    <r>
      <rPr>
        <b val="true"/>
        <sz val="9"/>
        <rFont val="Times New Roman"/>
        <family val="1"/>
        <charset val="204"/>
      </rPr>
      <t xml:space="preserve">  Пр. №5 (2016)</t>
    </r>
  </si>
  <si>
    <t xml:space="preserve">102 росс.руб.</t>
  </si>
  <si>
    <t xml:space="preserve">б. Марков Яр, б.р. Карапулька, б.р. Лугань</t>
  </si>
  <si>
    <t xml:space="preserve">с.Калиновка</t>
  </si>
  <si>
    <t xml:space="preserve">р.Карапулька, б.р. Лугань</t>
  </si>
  <si>
    <t xml:space="preserve">с.Комуна</t>
  </si>
  <si>
    <t xml:space="preserve">с. Логвиново возле трассы Харьков-Ростов</t>
  </si>
  <si>
    <t xml:space="preserve">б.Марков Яр, б.р.Карапулька, б.р. Лугань</t>
  </si>
  <si>
    <t xml:space="preserve">с.Калиновка возле леса</t>
  </si>
  <si>
    <t xml:space="preserve">с.Комуна возле СО "Радуга"</t>
  </si>
  <si>
    <t xml:space="preserve">Новогригоревская сельская администрация</t>
  </si>
  <si>
    <t xml:space="preserve">с.Новогригорьевка</t>
  </si>
  <si>
    <t xml:space="preserve">б.без названия, б.р. Лугань</t>
  </si>
  <si>
    <t xml:space="preserve">с. Нижне Лозовое</t>
  </si>
  <si>
    <t xml:space="preserve">б. Скелевая, б.р. Лугань</t>
  </si>
  <si>
    <t xml:space="preserve">с. Санжаровка</t>
  </si>
  <si>
    <t xml:space="preserve">VII. г. Докучаевск</t>
  </si>
  <si>
    <t xml:space="preserve">г. Докучаевск</t>
  </si>
  <si>
    <t xml:space="preserve">б. Долин-Тарама, р.Сухая Волновахар. Мокрая Волноваха б.р. Кальмиус, Докучаевское водохранилище</t>
  </si>
  <si>
    <t xml:space="preserve">ЧП Поветкин </t>
  </si>
  <si>
    <r>
      <rPr>
        <sz val="9"/>
        <rFont val="Times New Roman"/>
        <family val="1"/>
        <charset val="204"/>
      </rPr>
      <t xml:space="preserve">Дать право  Пр.№11 (2015г); Отложить до 17.05.2016;           </t>
    </r>
    <r>
      <rPr>
        <b val="true"/>
        <sz val="9"/>
        <rFont val="Times New Roman"/>
        <family val="1"/>
        <charset val="204"/>
      </rPr>
      <t xml:space="preserve">Пр №5 (2016)</t>
    </r>
  </si>
  <si>
    <t xml:space="preserve">б. Ефремова,  р.Сухая Волноваха р. Мокрая Волноваха  б.р. Кальмиус</t>
  </si>
  <si>
    <t xml:space="preserve">отсутствует вода,чаша пуста Вх № 05-1933-10/02 от 08.07.2016</t>
  </si>
  <si>
    <t xml:space="preserve">б. Першина,  б.р. Кальмиус шламонакопитель</t>
  </si>
  <si>
    <t xml:space="preserve">линия разграничения Вх № 05-1933-10/02 от 08.07.2016</t>
  </si>
  <si>
    <t xml:space="preserve">г. Докучаевск,   </t>
  </si>
  <si>
    <t xml:space="preserve">б. Першина,  б.р. Кальмиус</t>
  </si>
  <si>
    <t xml:space="preserve">г. Докучаевск,               </t>
  </si>
  <si>
    <t xml:space="preserve">б. без названия, приток б. Долин-Тарама, б.р. Кальмиус </t>
  </si>
  <si>
    <t xml:space="preserve">ЧП «Поветкин». </t>
  </si>
  <si>
    <r>
      <rPr>
        <sz val="9"/>
        <rFont val="Times New Roman"/>
        <family val="1"/>
        <charset val="204"/>
      </rPr>
      <t xml:space="preserve">Отложить до 04.08.16 Пр. №8(2016)</t>
    </r>
    <r>
      <rPr>
        <b val="true"/>
        <sz val="9"/>
        <rFont val="Times New Roman"/>
        <family val="1"/>
        <charset val="204"/>
      </rPr>
      <t xml:space="preserve">.             Пр.№10 (2016)</t>
    </r>
  </si>
  <si>
    <t xml:space="preserve">143 росс.руб.</t>
  </si>
  <si>
    <t xml:space="preserve">б. без названия, приток б. Долин-Тарама, б.р. Кальмиус</t>
  </si>
  <si>
    <t xml:space="preserve">VIII. г. Донецк</t>
  </si>
  <si>
    <t xml:space="preserve">Будённовский район </t>
  </si>
  <si>
    <t xml:space="preserve">45/5</t>
  </si>
  <si>
    <t xml:space="preserve">г. Донецк</t>
  </si>
  <si>
    <t xml:space="preserve">б. Богодухова, б. р. Кальмиус</t>
  </si>
  <si>
    <t xml:space="preserve">нет желающих на пруд Вх № 757 от 14.07.2016</t>
  </si>
  <si>
    <t xml:space="preserve">46/52</t>
  </si>
  <si>
    <t xml:space="preserve">47/53</t>
  </si>
  <si>
    <t xml:space="preserve">48/54</t>
  </si>
  <si>
    <t xml:space="preserve">б. Широкая, б.р. Берестовая, бас. Р.Приазовья</t>
  </si>
  <si>
    <t xml:space="preserve">ООО «Тепличный»</t>
  </si>
  <si>
    <r>
      <rPr>
        <sz val="9"/>
        <rFont val="Times New Roman"/>
        <family val="1"/>
        <charset val="204"/>
      </rPr>
      <t xml:space="preserve">ООО «Тепличный»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.)</t>
    </r>
  </si>
  <si>
    <t xml:space="preserve">700 росс.руб.</t>
  </si>
  <si>
    <t xml:space="preserve">646 росс.руб</t>
  </si>
  <si>
    <t xml:space="preserve">Ворошиловский район</t>
  </si>
  <si>
    <t xml:space="preserve">Донецкая город. Гор.  Администрация</t>
  </si>
  <si>
    <t xml:space="preserve">р.Кальмиус, бас. Р.Приазовья Н-Кальмиусское в-ще</t>
  </si>
  <si>
    <t xml:space="preserve">не подлежат по причине особой важности для террриториальной общины города</t>
  </si>
  <si>
    <t xml:space="preserve">б. без названия, бас. Р.Кальмиус Первый городской пруд</t>
  </si>
  <si>
    <t xml:space="preserve">б. без названия, бас. Р.Кальмиус Второй городской пруд</t>
  </si>
  <si>
    <t xml:space="preserve">б. без названия, бас. Р.Кальмиус Третий городской пруд</t>
  </si>
  <si>
    <t xml:space="preserve">Калининский район</t>
  </si>
  <si>
    <t xml:space="preserve">39/43</t>
  </si>
  <si>
    <t xml:space="preserve">40/44</t>
  </si>
  <si>
    <t xml:space="preserve">41/45</t>
  </si>
  <si>
    <t xml:space="preserve">42/46</t>
  </si>
  <si>
    <t xml:space="preserve">43/47</t>
  </si>
  <si>
    <t xml:space="preserve">44/48</t>
  </si>
  <si>
    <t xml:space="preserve">б. без названия, б. р. Кальмиус пруд «Блоха»</t>
  </si>
  <si>
    <t xml:space="preserve">Киевский район</t>
  </si>
  <si>
    <t xml:space="preserve">32/35</t>
  </si>
  <si>
    <t xml:space="preserve">б.без названия, бас. Р.Кальмиус</t>
  </si>
  <si>
    <t xml:space="preserve">забрала заявление</t>
  </si>
  <si>
    <t xml:space="preserve">33/36</t>
  </si>
  <si>
    <t xml:space="preserve">б.без названия, бас. Р.Кальмиус Азовское море</t>
  </si>
  <si>
    <t xml:space="preserve">34/37</t>
  </si>
  <si>
    <t xml:space="preserve">б.без названия, б.б. Вербовая бас. Р.Волчья</t>
  </si>
  <si>
    <t xml:space="preserve">Пр. №7(2016)</t>
  </si>
  <si>
    <t xml:space="preserve">711 росс.руб.</t>
  </si>
  <si>
    <t xml:space="preserve">35/38</t>
  </si>
  <si>
    <t xml:space="preserve">36/39</t>
  </si>
  <si>
    <t xml:space="preserve">37/40</t>
  </si>
  <si>
    <t xml:space="preserve">38/41</t>
  </si>
  <si>
    <t xml:space="preserve">б. Третья,б. р. Кальмиус</t>
  </si>
  <si>
    <t xml:space="preserve">39\42</t>
  </si>
  <si>
    <t xml:space="preserve">г.Донецк</t>
  </si>
  <si>
    <r>
      <rPr>
        <sz val="9"/>
        <rFont val="Times New Roman"/>
        <family val="1"/>
        <charset val="204"/>
      </rPr>
      <t xml:space="preserve">р.Кальмиус </t>
    </r>
    <r>
      <rPr>
        <b val="true"/>
        <sz val="9"/>
        <rFont val="Times New Roman"/>
        <family val="1"/>
        <charset val="204"/>
      </rPr>
      <t xml:space="preserve">Кальмиусское  в-ще</t>
    </r>
  </si>
  <si>
    <t xml:space="preserve">Кировский район</t>
  </si>
  <si>
    <t xml:space="preserve">1/5</t>
  </si>
  <si>
    <t xml:space="preserve">б. без названия, бас. Б. Дурная, бас. Р.Кальмиус</t>
  </si>
  <si>
    <t xml:space="preserve">2/6</t>
  </si>
  <si>
    <t xml:space="preserve">ФЛП Будрина В.И. </t>
  </si>
  <si>
    <r>
      <rPr>
        <sz val="9"/>
        <rFont val="Times New Roman"/>
        <family val="1"/>
        <charset val="204"/>
      </rPr>
      <t xml:space="preserve">ФЛП Будрина В.И. </t>
    </r>
    <r>
      <rPr>
        <b val="true"/>
        <sz val="9"/>
        <rFont val="Times New Roman"/>
        <family val="1"/>
        <charset val="204"/>
      </rPr>
      <t xml:space="preserve">             Пр.№5 (2016)</t>
    </r>
  </si>
  <si>
    <t xml:space="preserve">680 росс.руб.</t>
  </si>
  <si>
    <t xml:space="preserve">647 росс.руб.</t>
  </si>
  <si>
    <t xml:space="preserve">3/7</t>
  </si>
  <si>
    <t xml:space="preserve">б. Рутченковская, б. б. Широкая бфс. Р.Кальмиус</t>
  </si>
  <si>
    <t xml:space="preserve">4/8</t>
  </si>
  <si>
    <t xml:space="preserve">ФЛП Боровлев О.В. </t>
  </si>
  <si>
    <r>
      <rPr>
        <sz val="9"/>
        <rFont val="Times New Roman"/>
        <family val="1"/>
        <charset val="204"/>
      </rPr>
      <t xml:space="preserve">Пр. №5 (2016) Отложить до 09.06.16</t>
    </r>
    <r>
      <rPr>
        <b val="true"/>
        <sz val="9"/>
        <rFont val="Times New Roman"/>
        <family val="1"/>
        <charset val="204"/>
      </rPr>
      <t xml:space="preserve"> Пр.№6(2016)</t>
    </r>
  </si>
  <si>
    <t xml:space="preserve">Земли лесного фонда</t>
  </si>
  <si>
    <t xml:space="preserve">5/9</t>
  </si>
  <si>
    <t xml:space="preserve">б. Рутченковская, б. б. Широкая б.р.Кальмиус «пруд Песчаный»</t>
  </si>
  <si>
    <t xml:space="preserve">ООО «Барат»</t>
  </si>
  <si>
    <r>
      <rPr>
        <sz val="9"/>
        <rFont val="Times New Roman"/>
        <family val="1"/>
        <charset val="204"/>
      </rPr>
      <t xml:space="preserve">ООО «Барат» 
</t>
    </r>
    <r>
      <rPr>
        <b val="true"/>
        <sz val="9"/>
        <rFont val="Times New Roman"/>
        <family val="1"/>
        <charset val="204"/>
      </rPr>
      <t xml:space="preserve">Пр. №11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говор №16</t>
    </r>
    <r>
      <rPr>
        <sz val="9"/>
        <rFont val="Times New Roman"/>
        <family val="1"/>
        <charset val="204"/>
      </rPr>
      <t xml:space="preserve"> 808 росс.руб</t>
    </r>
  </si>
  <si>
    <t xml:space="preserve">808 росс.руб</t>
  </si>
  <si>
    <t xml:space="preserve">б.Вторая, б. б. Широкая бас. Р.Кальмиус</t>
  </si>
  <si>
    <t xml:space="preserve">7/11</t>
  </si>
  <si>
    <t xml:space="preserve">б. Лозовая, бас. Р. Волчья</t>
  </si>
  <si>
    <t xml:space="preserve">8/12</t>
  </si>
  <si>
    <t xml:space="preserve">ООО «РВД ПЛЮС». </t>
  </si>
  <si>
    <r>
      <rPr>
        <sz val="9"/>
        <rFont val="Times New Roman"/>
        <family val="1"/>
        <charset val="204"/>
      </rPr>
      <t xml:space="preserve">ООО «РВД ПЛЮС». </t>
    </r>
    <r>
      <rPr>
        <b val="true"/>
        <sz val="9"/>
        <rFont val="Times New Roman"/>
        <family val="1"/>
        <charset val="204"/>
      </rPr>
      <t xml:space="preserve">Пр.№2(2016)</t>
    </r>
  </si>
  <si>
    <r>
      <rPr>
        <b val="true"/>
        <sz val="9"/>
        <rFont val="Times New Roman"/>
        <family val="1"/>
        <charset val="204"/>
      </rPr>
      <t xml:space="preserve">Договор №135 </t>
    </r>
    <r>
      <rPr>
        <sz val="9"/>
        <rFont val="Times New Roman"/>
        <family val="1"/>
        <charset val="204"/>
      </rPr>
      <t xml:space="preserve">                      от 10.08.16г. 750 росс.руб</t>
    </r>
  </si>
  <si>
    <t xml:space="preserve">711 росс.руб</t>
  </si>
  <si>
    <t xml:space="preserve">9/13</t>
  </si>
  <si>
    <t xml:space="preserve">10/14</t>
  </si>
  <si>
    <t xml:space="preserve">б.Пасечная, б.р.Лозовая, бас. Р.Волчья</t>
  </si>
  <si>
    <t xml:space="preserve">11/15</t>
  </si>
  <si>
    <t xml:space="preserve">12/16</t>
  </si>
  <si>
    <t xml:space="preserve">ФЛП 
Усова В. А.</t>
  </si>
  <si>
    <t xml:space="preserve">Отказ  Пр.№8 (2015г.)</t>
  </si>
  <si>
    <r>
      <rPr>
        <b val="true"/>
        <sz val="9"/>
        <rFont val="Times New Roman"/>
        <family val="1"/>
        <charset val="204"/>
      </rPr>
      <t xml:space="preserve">Договор №60 </t>
    </r>
    <r>
      <rPr>
        <sz val="9"/>
        <rFont val="Times New Roman"/>
        <family val="1"/>
        <charset val="204"/>
      </rPr>
      <t xml:space="preserve">800 росс.руб</t>
    </r>
  </si>
  <si>
    <t xml:space="preserve">ФЛП 
Зарчинский  В. А.</t>
  </si>
  <si>
    <r>
      <rPr>
        <sz val="9"/>
        <rFont val="Times New Roman"/>
        <family val="1"/>
        <charset val="204"/>
      </rPr>
      <t xml:space="preserve">ФЛП  
Зарчинский В. А. </t>
    </r>
    <r>
      <rPr>
        <b val="true"/>
        <sz val="9"/>
        <rFont val="Times New Roman"/>
        <family val="1"/>
        <charset val="204"/>
      </rPr>
      <t xml:space="preserve">Пр. № 8 </t>
    </r>
    <r>
      <rPr>
        <sz val="9"/>
        <rFont val="Times New Roman"/>
        <family val="1"/>
        <charset val="204"/>
      </rPr>
      <t xml:space="preserve">(2015г.)</t>
    </r>
  </si>
  <si>
    <t xml:space="preserve">13/17</t>
  </si>
  <si>
    <t xml:space="preserve">Куйбышевский район</t>
  </si>
  <si>
    <t xml:space="preserve">25/28</t>
  </si>
  <si>
    <t xml:space="preserve">б. Дурная, б. р.Кальмиус</t>
  </si>
  <si>
    <t xml:space="preserve">26/29</t>
  </si>
  <si>
    <t xml:space="preserve">б. без названия, б. б.Дурная бас. Р.Кальмиус</t>
  </si>
  <si>
    <t xml:space="preserve">27/30</t>
  </si>
  <si>
    <t xml:space="preserve">ФЛП Трикачев М.С.</t>
  </si>
  <si>
    <r>
      <rPr>
        <sz val="9"/>
        <rFont val="Times New Roman"/>
        <family val="1"/>
        <charset val="204"/>
      </rPr>
      <t xml:space="preserve">ФЛП Трикачев М.С.           </t>
    </r>
    <r>
      <rPr>
        <b val="true"/>
        <sz val="9"/>
        <rFont val="Times New Roman"/>
        <family val="1"/>
        <charset val="204"/>
      </rPr>
      <t xml:space="preserve">  Пр.№6 (2016)</t>
    </r>
  </si>
  <si>
    <t xml:space="preserve">1530 росс.руб.</t>
  </si>
  <si>
    <t xml:space="preserve">593 росс.ру.</t>
  </si>
  <si>
    <t xml:space="preserve">28/31</t>
  </si>
  <si>
    <t xml:space="preserve">б. Домаха, бас. Р.Волчья</t>
  </si>
  <si>
    <t xml:space="preserve">29/32</t>
  </si>
  <si>
    <t xml:space="preserve">б. без названия, бас. Р.Кальмиус</t>
  </si>
  <si>
    <t xml:space="preserve">30/33</t>
  </si>
  <si>
    <t xml:space="preserve">б.Вербовая, б. р. Водяная, бас. Р. Волчья</t>
  </si>
  <si>
    <t xml:space="preserve">31/34</t>
  </si>
  <si>
    <t xml:space="preserve">Ленинский район</t>
  </si>
  <si>
    <t xml:space="preserve">24/72</t>
  </si>
  <si>
    <t xml:space="preserve">«Кирша 2», б. Широкая, бас. р.Кальмиус</t>
  </si>
  <si>
    <t xml:space="preserve">67/73</t>
  </si>
  <si>
    <t xml:space="preserve">«Пруд Романовский» б. Широкая, бас.р.Кальмиус</t>
  </si>
  <si>
    <t xml:space="preserve">ФЛП
Лут В.В.</t>
  </si>
  <si>
    <r>
      <rPr>
        <sz val="9"/>
        <rFont val="Times New Roman"/>
        <family val="1"/>
        <charset val="204"/>
      </rPr>
      <t xml:space="preserve">ФЛП
Лут В.В.            </t>
    </r>
    <r>
      <rPr>
        <b val="true"/>
        <sz val="9"/>
        <rFont val="Times New Roman"/>
        <family val="1"/>
        <charset val="204"/>
      </rPr>
      <t xml:space="preserve">Пр.№1 (2016г)</t>
    </r>
  </si>
  <si>
    <r>
      <rPr>
        <b val="true"/>
        <sz val="9"/>
        <rFont val="Times New Roman"/>
        <family val="1"/>
        <charset val="204"/>
      </rPr>
      <t xml:space="preserve">Договор №105  </t>
    </r>
    <r>
      <rPr>
        <sz val="9"/>
        <rFont val="Times New Roman"/>
        <family val="1"/>
        <charset val="204"/>
      </rPr>
      <t xml:space="preserve">               от 24.05.16                     625 росс.руб</t>
    </r>
  </si>
  <si>
    <t xml:space="preserve">592 росс.руб.</t>
  </si>
  <si>
    <t xml:space="preserve">72/74</t>
  </si>
  <si>
    <r>
      <rPr>
        <sz val="9"/>
        <rFont val="Times New Roman"/>
        <family val="1"/>
        <charset val="204"/>
      </rPr>
      <t xml:space="preserve">б.Широкая, бас.р.Кальмиус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Широкое в-ще</t>
    </r>
  </si>
  <si>
    <t xml:space="preserve">68/75</t>
  </si>
  <si>
    <t xml:space="preserve">б.Кондратова, б.б.Широкая, б.р.Кальмиус</t>
  </si>
  <si>
    <t xml:space="preserve">ЦКО им. Ханженкова,  Кацилов В.Г.</t>
  </si>
  <si>
    <r>
      <rPr>
        <sz val="9"/>
        <rFont val="Times New Roman"/>
        <family val="1"/>
        <charset val="204"/>
      </rPr>
      <t xml:space="preserve">Отложить на 04.02.2016г. Пр.№15 (2015г.), </t>
    </r>
    <r>
      <rPr>
        <b val="true"/>
        <sz val="9"/>
        <rFont val="Times New Roman"/>
        <family val="1"/>
        <charset val="204"/>
      </rPr>
      <t xml:space="preserve">Снять с расмотрения </t>
    </r>
    <r>
      <rPr>
        <sz val="9"/>
        <rFont val="Times New Roman"/>
        <family val="1"/>
        <charset val="204"/>
      </rPr>
      <t xml:space="preserve">ЦКО им. Ханженкова,  Кацилов В.Г.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(2016г)</t>
    </r>
  </si>
  <si>
    <t xml:space="preserve">1700 росс.руб</t>
  </si>
  <si>
    <t xml:space="preserve">ООО «УКРПЕРСПЕКТИВА»</t>
  </si>
  <si>
    <r>
      <rPr>
        <sz val="9"/>
        <rFont val="Times New Roman"/>
        <family val="1"/>
        <charset val="204"/>
      </rPr>
      <t xml:space="preserve">ООО «УКРПЕРСПЕКТИВА»</t>
    </r>
    <r>
      <rPr>
        <sz val="8"/>
        <rFont val="Times New Roman"/>
        <family val="1"/>
        <charset val="204"/>
      </rPr>
      <t xml:space="preserve">          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ООО «Биопродукт». </t>
  </si>
  <si>
    <t xml:space="preserve">Отказ                    Пр №4 (2016)</t>
  </si>
  <si>
    <t xml:space="preserve">69/76</t>
  </si>
  <si>
    <t xml:space="preserve">б. Караванная, б.б.Широкая, бас.р.Кальмиус</t>
  </si>
  <si>
    <t xml:space="preserve">ФЛП Козлова</t>
  </si>
  <si>
    <r>
      <rPr>
        <sz val="9"/>
        <rFont val="Times New Roman"/>
        <family val="1"/>
        <charset val="204"/>
      </rPr>
      <t xml:space="preserve">ФЛП Козлова </t>
    </r>
    <r>
      <rPr>
        <b val="true"/>
        <sz val="9"/>
        <rFont val="Times New Roman"/>
        <family val="1"/>
        <charset val="204"/>
      </rPr>
      <t xml:space="preserve">Пр.№12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говор №47</t>
    </r>
    <r>
      <rPr>
        <sz val="9"/>
        <rFont val="Times New Roman"/>
        <family val="1"/>
        <charset val="204"/>
      </rPr>
      <t xml:space="preserve"> 592 росс.руб.</t>
    </r>
  </si>
  <si>
    <t xml:space="preserve">592 росс.руб</t>
  </si>
  <si>
    <t xml:space="preserve"> б.Широкая, бас.р.Кальмиус Донецкое в-ще,</t>
  </si>
  <si>
    <t xml:space="preserve">б. Кислая, б.б.Широкая, бас.р.Кальмиус</t>
  </si>
  <si>
    <t xml:space="preserve">ЧП «Автотрейд»</t>
  </si>
  <si>
    <r>
      <rPr>
        <sz val="9"/>
        <rFont val="Times New Roman"/>
        <family val="1"/>
        <charset val="204"/>
      </rPr>
      <t xml:space="preserve">Дать право Пр.№11(2015г.), Отложить на 03.03.2016г. Пр.№1 (2016г), Отложить  Пр.№2 (2016г),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№3 (2016)</t>
    </r>
  </si>
  <si>
    <r>
      <rPr>
        <b val="true"/>
        <sz val="9"/>
        <rFont val="Times New Roman"/>
        <family val="1"/>
        <charset val="204"/>
      </rPr>
      <t xml:space="preserve">Договор №92</t>
    </r>
    <r>
      <rPr>
        <sz val="9"/>
        <rFont val="Times New Roman"/>
        <family val="1"/>
        <charset val="204"/>
      </rPr>
      <t xml:space="preserve"> от 29.04.16 494 росс.руб.</t>
    </r>
  </si>
  <si>
    <t xml:space="preserve">494 росс.руб</t>
  </si>
  <si>
    <t xml:space="preserve">б.без названия, б.р.Кальмиус</t>
  </si>
  <si>
    <t xml:space="preserve">Петровский район</t>
  </si>
  <si>
    <t xml:space="preserve">14/18</t>
  </si>
  <si>
    <t xml:space="preserve">Б.Сухой Яр, б. р.Осыковая,бас. Р.Волчья</t>
  </si>
  <si>
    <t xml:space="preserve">15/19</t>
  </si>
  <si>
    <t xml:space="preserve">16/20</t>
  </si>
  <si>
    <t xml:space="preserve">17/21</t>
  </si>
  <si>
    <t xml:space="preserve">18/22</t>
  </si>
  <si>
    <t xml:space="preserve">19/23</t>
  </si>
  <si>
    <t xml:space="preserve">б.р.Осыковая, бас. Р.Волчья</t>
  </si>
  <si>
    <t xml:space="preserve">20/24</t>
  </si>
  <si>
    <t xml:space="preserve">ФЛП Голованевский С.В. </t>
  </si>
  <si>
    <r>
      <rPr>
        <sz val="9"/>
        <rFont val="Times New Roman"/>
        <family val="1"/>
        <charset val="204"/>
      </rPr>
      <t xml:space="preserve">Пр.№5 (2016) Отложить до 09.06.16</t>
    </r>
    <r>
      <rPr>
        <b val="true"/>
        <sz val="9"/>
        <rFont val="Times New Roman"/>
        <family val="1"/>
        <charset val="204"/>
      </rPr>
      <t xml:space="preserve"> Пр№6(2016)</t>
    </r>
  </si>
  <si>
    <t xml:space="preserve">21/25</t>
  </si>
  <si>
    <t xml:space="preserve">б.Широкая, бас. Р.Кальмиус</t>
  </si>
  <si>
    <t xml:space="preserve">КП «Клен»</t>
  </si>
  <si>
    <r>
      <rPr>
        <sz val="9"/>
        <rFont val="Times New Roman"/>
        <family val="1"/>
        <charset val="204"/>
      </rPr>
      <t xml:space="preserve">Отложить Пр.№1 (2016г), Отложить Пр.№2 (2016г), Отложить до 07.04.16 Пр.№3 (2016);               </t>
    </r>
    <r>
      <rPr>
        <b val="true"/>
        <sz val="9"/>
        <rFont val="Times New Roman"/>
        <family val="1"/>
        <charset val="204"/>
      </rPr>
      <t xml:space="preserve"> Пр№4  (2016)</t>
    </r>
  </si>
  <si>
    <t xml:space="preserve">622 росс.руб.</t>
  </si>
  <si>
    <t xml:space="preserve">22/26</t>
  </si>
  <si>
    <t xml:space="preserve">747 росс. руб.</t>
  </si>
  <si>
    <t xml:space="preserve">23/27</t>
  </si>
  <si>
    <r>
      <rPr>
        <sz val="9"/>
        <rFont val="Times New Roman"/>
        <family val="1"/>
        <charset val="204"/>
      </rPr>
      <t xml:space="preserve">Отложить Пр.№1 (2016г), Отложить Пр.№2 (2016г), Отложить до 07.04.16 Пр.№3 (2016);                  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622 росс. руб.</t>
  </si>
  <si>
    <t xml:space="preserve">Пролетарский район</t>
  </si>
  <si>
    <t xml:space="preserve">49/55</t>
  </si>
  <si>
    <t xml:space="preserve">б. Богодухова, б. р. Кальмиус пруд «Казённый»</t>
  </si>
  <si>
    <t xml:space="preserve">ликвидирован</t>
  </si>
  <si>
    <t xml:space="preserve">50/56</t>
  </si>
  <si>
    <t xml:space="preserve">б. Богодухова, б. р. Кальмиус </t>
  </si>
  <si>
    <t xml:space="preserve">51/57</t>
  </si>
  <si>
    <t xml:space="preserve">52/58</t>
  </si>
  <si>
    <t xml:space="preserve">б. Богодухова, б. р. Кальмиус  пруд «Алексеевский»</t>
  </si>
  <si>
    <t xml:space="preserve">53/59</t>
  </si>
  <si>
    <t xml:space="preserve">б. Молочная, б.б. Богодухова, б.р.Кальмиус пруд «Молочный»</t>
  </si>
  <si>
    <t xml:space="preserve">54/60</t>
  </si>
  <si>
    <t xml:space="preserve">б. Обеточная, б. р. Кальмиус </t>
  </si>
  <si>
    <t xml:space="preserve">55/61</t>
  </si>
  <si>
    <t xml:space="preserve">56/62</t>
  </si>
  <si>
    <t xml:space="preserve">57/63</t>
  </si>
  <si>
    <t xml:space="preserve">ФЛП Иванова М.Г. </t>
  </si>
  <si>
    <r>
      <rPr>
        <sz val="9"/>
        <rFont val="Times New Roman"/>
        <family val="1"/>
        <charset val="204"/>
      </rPr>
      <t xml:space="preserve">ФЛП Иванова М.Г. </t>
    </r>
    <r>
      <rPr>
        <b val="true"/>
        <sz val="9"/>
        <rFont val="Times New Roman"/>
        <family val="1"/>
        <charset val="204"/>
      </rPr>
      <t xml:space="preserve">             Пр.№5 (2016)</t>
    </r>
  </si>
  <si>
    <t xml:space="preserve">815 росс.руб</t>
  </si>
  <si>
    <t xml:space="preserve">776 росс.руб.</t>
  </si>
  <si>
    <t xml:space="preserve">58/64</t>
  </si>
  <si>
    <t xml:space="preserve">60/65</t>
  </si>
  <si>
    <t xml:space="preserve">отсутствует вода,пересох  согл. письма исх.№06/761 от 04.08.2016</t>
  </si>
  <si>
    <t xml:space="preserve">61/66</t>
  </si>
  <si>
    <t xml:space="preserve">б.Кисличная, б.р.Грузская, бас. Р.Кальмиус</t>
  </si>
  <si>
    <t xml:space="preserve">ООО «Пирамида»</t>
  </si>
  <si>
    <r>
      <rPr>
        <sz val="9"/>
        <rFont val="Times New Roman"/>
        <family val="1"/>
        <charset val="204"/>
      </rPr>
      <t xml:space="preserve">ООО «Пирамида»            </t>
    </r>
    <r>
      <rPr>
        <b val="true"/>
        <sz val="9"/>
        <rFont val="Times New Roman"/>
        <family val="1"/>
        <charset val="204"/>
      </rPr>
      <t xml:space="preserve">Пр. № 8 (2015г.)</t>
    </r>
  </si>
  <si>
    <t xml:space="preserve">№1 от 11.0116г.  №16 от 22.04.16</t>
  </si>
  <si>
    <r>
      <rPr>
        <b val="true"/>
        <sz val="9"/>
        <rFont val="Times New Roman"/>
        <family val="1"/>
        <charset val="204"/>
      </rPr>
      <t xml:space="preserve">Договор №107</t>
    </r>
    <r>
      <rPr>
        <sz val="9"/>
        <rFont val="Times New Roman"/>
        <family val="1"/>
        <charset val="204"/>
      </rPr>
      <t xml:space="preserve">                           от 24.05.16                                   623росс.руб.</t>
    </r>
  </si>
  <si>
    <t xml:space="preserve">593 росс.руб</t>
  </si>
  <si>
    <t xml:space="preserve">62/67</t>
  </si>
  <si>
    <t xml:space="preserve">63/68</t>
  </si>
  <si>
    <t xml:space="preserve">ФЛП Матвеев А.В.</t>
  </si>
  <si>
    <r>
      <rPr>
        <sz val="9"/>
        <rFont val="Times New Roman"/>
        <family val="1"/>
        <charset val="204"/>
      </rPr>
      <t xml:space="preserve">Дать право Пр.№11 (2015г.) . Отложить до 07.04.2016      Пр №3 (2016);    </t>
    </r>
    <r>
      <rPr>
        <b val="true"/>
        <sz val="9"/>
        <rFont val="Times New Roman"/>
        <family val="1"/>
        <charset val="204"/>
      </rPr>
      <t xml:space="preserve">          Пр. №4 (2016)</t>
    </r>
  </si>
  <si>
    <r>
      <rPr>
        <b val="true"/>
        <sz val="9"/>
        <rFont val="Times New Roman"/>
        <family val="1"/>
        <charset val="204"/>
      </rPr>
      <t xml:space="preserve"> Дог. №127 </t>
    </r>
    <r>
      <rPr>
        <sz val="9"/>
        <rFont val="Times New Roman"/>
        <family val="1"/>
        <charset val="204"/>
      </rPr>
      <t xml:space="preserve">от 10.08.16г.     </t>
    </r>
    <r>
      <rPr>
        <b val="true"/>
        <sz val="9"/>
        <rFont val="Times New Roman"/>
        <family val="1"/>
        <charset val="204"/>
      </rPr>
      <t xml:space="preserve"> 711 росс. руб</t>
    </r>
  </si>
  <si>
    <t xml:space="preserve">711 росс. руб.</t>
  </si>
  <si>
    <t xml:space="preserve">64/69</t>
  </si>
  <si>
    <t xml:space="preserve">65/70</t>
  </si>
  <si>
    <t xml:space="preserve">66/71</t>
  </si>
  <si>
    <t xml:space="preserve">г. Моспино</t>
  </si>
  <si>
    <t xml:space="preserve">г.Моспино</t>
  </si>
  <si>
    <t xml:space="preserve">б.Кисличья, бас.р.Грузкая «Моспино-Полевой», </t>
  </si>
  <si>
    <t xml:space="preserve">не интересен, т.к.малая площадь и объем согл письма исх.№ 06/761от 04.08.2016</t>
  </si>
  <si>
    <t xml:space="preserve">б.б.Гнилая, б.р.Грузкая «Моспино-Полевой»,</t>
  </si>
  <si>
    <t xml:space="preserve">ФЛП Мальчик А.А. </t>
  </si>
  <si>
    <r>
      <rPr>
        <sz val="9"/>
        <rFont val="Times New Roman"/>
        <family val="1"/>
        <charset val="204"/>
      </rPr>
      <t xml:space="preserve">ФЛП Мальчик А.А.                              </t>
    </r>
    <r>
      <rPr>
        <b val="true"/>
        <sz val="9"/>
        <rFont val="Times New Roman"/>
        <family val="1"/>
        <charset val="204"/>
      </rPr>
      <t xml:space="preserve"> Пр. №5 (2016)</t>
    </r>
  </si>
  <si>
    <t xml:space="preserve">б.без названия, бас.р.Грузкая</t>
  </si>
  <si>
    <t xml:space="preserve">б.без названия, б.б. Вербовая,бас.р.Грузкая</t>
  </si>
  <si>
    <t xml:space="preserve">Александровская поселковая администрация (включены из Марьинского района)</t>
  </si>
  <si>
    <t xml:space="preserve">пгт Александровка</t>
  </si>
  <si>
    <t xml:space="preserve">б.Кременная,бас.р.Осикова бас.р.Волчья</t>
  </si>
  <si>
    <t xml:space="preserve">б.Кременная,бас.р.Осикова</t>
  </si>
  <si>
    <t xml:space="preserve">Андреевская сельская администрация (включены из Волновахского района)</t>
  </si>
  <si>
    <t xml:space="preserve">с. Андреевка</t>
  </si>
  <si>
    <t xml:space="preserve">б. Водяная,б.б. Берестовая б.р. Кальмиус</t>
  </si>
  <si>
    <t xml:space="preserve">б. Широкая                    б.р.Кальмиус</t>
  </si>
  <si>
    <t xml:space="preserve">ФЛП 
Цыбенко М.В.</t>
  </si>
  <si>
    <r>
      <rPr>
        <sz val="9"/>
        <rFont val="Times New Roman"/>
        <family val="1"/>
        <charset val="204"/>
      </rPr>
      <t xml:space="preserve">ФЛП  Цыбенко М.В. </t>
    </r>
    <r>
      <rPr>
        <b val="true"/>
        <sz val="9"/>
        <rFont val="Times New Roman"/>
        <family val="1"/>
        <charset val="204"/>
      </rPr>
      <t xml:space="preserve">Пр. № 4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Доровор №3 </t>
    </r>
    <r>
      <rPr>
        <sz val="9"/>
        <rFont val="Times New Roman"/>
        <family val="1"/>
        <charset val="204"/>
      </rPr>
      <t xml:space="preserve">(2015г)  </t>
    </r>
    <r>
      <rPr>
        <b val="true"/>
        <sz val="9"/>
        <rFont val="Times New Roman"/>
        <family val="1"/>
        <charset val="204"/>
      </rPr>
      <t xml:space="preserve">               </t>
    </r>
    <r>
      <rPr>
        <sz val="9"/>
        <rFont val="Times New Roman"/>
        <family val="1"/>
        <charset val="204"/>
      </rPr>
      <t xml:space="preserve">96 росс.руб</t>
    </r>
  </si>
  <si>
    <t xml:space="preserve">п. Доля </t>
  </si>
  <si>
    <t xml:space="preserve">б.без названия,б.б.Берестовая б.р. Кальмиус</t>
  </si>
  <si>
    <t xml:space="preserve">ООО «БАСК-ИМПОРТ-СЕРВИС», </t>
  </si>
  <si>
    <r>
      <rPr>
        <sz val="9"/>
        <rFont val="Times New Roman"/>
        <family val="1"/>
        <charset val="204"/>
      </rPr>
      <t xml:space="preserve">Пр №5 (2016) Отложить до 09.06.16</t>
    </r>
    <r>
      <rPr>
        <b val="true"/>
        <sz val="9"/>
        <rFont val="Times New Roman"/>
        <family val="1"/>
        <charset val="204"/>
      </rPr>
      <t xml:space="preserve"> Пр№6(2016)</t>
    </r>
  </si>
  <si>
    <t xml:space="preserve">861,78 росс. руб.</t>
  </si>
  <si>
    <t xml:space="preserve">ООО «СЛАВА».</t>
  </si>
  <si>
    <t xml:space="preserve">ФЛП Гонгальская В.Л</t>
  </si>
  <si>
    <t xml:space="preserve">ФЛП Скорик Е.П</t>
  </si>
  <si>
    <t xml:space="preserve">ООО                           «Компания РДС»</t>
  </si>
  <si>
    <t xml:space="preserve">ФЛП Миронюк В.А. </t>
  </si>
  <si>
    <t xml:space="preserve">п. Доля</t>
  </si>
  <si>
    <t xml:space="preserve">ФЛП 
Тибекина Т. Е.</t>
  </si>
  <si>
    <r>
      <rPr>
        <sz val="9"/>
        <rFont val="Times New Roman"/>
        <family val="1"/>
        <charset val="204"/>
      </rPr>
      <t xml:space="preserve">Дать право Пр.№11(2015г) </t>
    </r>
    <r>
      <rPr>
        <b val="true"/>
        <sz val="9"/>
        <rFont val="Times New Roman"/>
        <family val="1"/>
        <charset val="204"/>
      </rPr>
      <t xml:space="preserve">Пр. №3 (2016)</t>
    </r>
  </si>
  <si>
    <r>
      <rPr>
        <b val="true"/>
        <sz val="9"/>
        <rFont val="Times New Roman"/>
        <family val="1"/>
        <charset val="204"/>
      </rPr>
      <t xml:space="preserve">Договор №79</t>
    </r>
    <r>
      <rPr>
        <sz val="9"/>
        <rFont val="Times New Roman"/>
        <family val="1"/>
        <charset val="204"/>
      </rPr>
      <t xml:space="preserve"> от 29.04.16    97 росс. руб.</t>
    </r>
  </si>
  <si>
    <t xml:space="preserve">ООО "СЛАВА"</t>
  </si>
  <si>
    <r>
      <rPr>
        <sz val="9"/>
        <rFont val="Times New Roman"/>
        <family val="1"/>
        <charset val="204"/>
      </rPr>
      <t xml:space="preserve">Отложить       Пр.№7 (2016) </t>
    </r>
    <r>
      <rPr>
        <b val="true"/>
        <sz val="9"/>
        <rFont val="Times New Roman"/>
        <family val="1"/>
        <charset val="204"/>
      </rPr>
      <t xml:space="preserve">  ООО "СЛАВА" Пр.8(2016)</t>
    </r>
  </si>
  <si>
    <t xml:space="preserve">100 росс.руб.</t>
  </si>
  <si>
    <t xml:space="preserve">б.б. Берестовая б.р. Кальмиус</t>
  </si>
  <si>
    <t xml:space="preserve">ФЛП 
Попкова Н.В.</t>
  </si>
  <si>
    <r>
      <rPr>
        <sz val="9"/>
        <rFont val="Times New Roman"/>
        <family val="1"/>
        <charset val="204"/>
      </rPr>
      <t xml:space="preserve">Дать право  Пр.№11(2015г.), Отложить Пр.№15(2015г), ФЛП</t>
    </r>
    <r>
      <rPr>
        <b val="true"/>
        <sz val="9"/>
        <rFont val="Times New Roman"/>
        <family val="1"/>
        <charset val="204"/>
      </rPr>
      <t xml:space="preserve">  
</t>
    </r>
    <r>
      <rPr>
        <sz val="9"/>
        <rFont val="Times New Roman"/>
        <family val="1"/>
        <charset val="204"/>
      </rPr>
      <t xml:space="preserve">Попкова Н.В.</t>
    </r>
    <r>
      <rPr>
        <b val="true"/>
        <sz val="9"/>
        <rFont val="Times New Roman"/>
        <family val="1"/>
        <charset val="204"/>
      </rPr>
      <t xml:space="preserve"> Пр.№1 (2016г)</t>
    </r>
  </si>
  <si>
    <r>
      <rPr>
        <b val="true"/>
        <sz val="9"/>
        <rFont val="Times New Roman"/>
        <family val="1"/>
        <charset val="204"/>
      </rPr>
      <t xml:space="preserve">Договор №94</t>
    </r>
    <r>
      <rPr>
        <sz val="9"/>
        <rFont val="Times New Roman"/>
        <family val="1"/>
        <charset val="204"/>
      </rPr>
      <t xml:space="preserve"> от 29.04.16     89 роос.руб</t>
    </r>
  </si>
  <si>
    <t xml:space="preserve">89 роос.руб</t>
  </si>
  <si>
    <t xml:space="preserve">Луганская сельская администрация (включены из Марьинского района)</t>
  </si>
  <si>
    <t xml:space="preserve">п.Кременец</t>
  </si>
  <si>
    <t xml:space="preserve">р.Осикова бас.р.Волчья</t>
  </si>
  <si>
    <t xml:space="preserve">ФЛП Горбуненко О.О.</t>
  </si>
  <si>
    <r>
      <rPr>
        <sz val="9"/>
        <rFont val="Times New Roman"/>
        <family val="1"/>
        <charset val="204"/>
      </rPr>
      <t xml:space="preserve">ФЛП Горбуненко О.О.            </t>
    </r>
    <r>
      <rPr>
        <b val="true"/>
        <sz val="9"/>
        <rFont val="Times New Roman"/>
        <family val="1"/>
        <charset val="204"/>
      </rPr>
      <t xml:space="preserve">        Пр№6 (2016) </t>
    </r>
  </si>
  <si>
    <t xml:space="preserve">р.Осиковабас.р.Волчья</t>
  </si>
  <si>
    <t xml:space="preserve">ФЛП Годуна Е.И.</t>
  </si>
  <si>
    <t xml:space="preserve">Пр.№10 (2016)</t>
  </si>
  <si>
    <t xml:space="preserve">350 рос.руб.</t>
  </si>
  <si>
    <t xml:space="preserve">ФЛП Горбуненко О.О.  </t>
  </si>
  <si>
    <t xml:space="preserve">Отказ Пр.№10 (2016)</t>
  </si>
  <si>
    <t xml:space="preserve">200 рос.руб.</t>
  </si>
  <si>
    <t xml:space="preserve">б.без названия, р.Осикова бас.р.Волчья</t>
  </si>
  <si>
    <r>
      <rPr>
        <sz val="9"/>
        <rFont val="Times New Roman"/>
        <family val="1"/>
        <charset val="204"/>
      </rPr>
      <t xml:space="preserve">ФЛП Голованевский С.В.   </t>
    </r>
    <r>
      <rPr>
        <b val="true"/>
        <sz val="9"/>
        <rFont val="Times New Roman"/>
        <family val="1"/>
        <charset val="204"/>
      </rPr>
      <t xml:space="preserve">             Пр.№5 (2016)</t>
    </r>
  </si>
  <si>
    <t xml:space="preserve">130 росс.руб.</t>
  </si>
  <si>
    <t xml:space="preserve">п.Сигнальное</t>
  </si>
  <si>
    <t xml:space="preserve">б.Суха, бас.р.Сухие Ялы,бас.р.Волчья</t>
  </si>
  <si>
    <t xml:space="preserve">б.Сухи Ялы, бас.р.Сухие Ялы,бас.р.Волчья</t>
  </si>
  <si>
    <t xml:space="preserve">б.Куряча,бас.р.Сухие Ялы,бас.р.Волчья</t>
  </si>
  <si>
    <t xml:space="preserve">Любовская сельская администрация (включены из Волновахского района)</t>
  </si>
  <si>
    <t xml:space="preserve">с.Любовка</t>
  </si>
  <si>
    <t xml:space="preserve">б.Гнилая,б.б.Берестовая, б.р. Кальмиус </t>
  </si>
  <si>
    <t xml:space="preserve">ФЛП  
Омельянчук В.Н.</t>
  </si>
  <si>
    <r>
      <rPr>
        <sz val="9"/>
        <rFont val="Times New Roman"/>
        <family val="1"/>
        <charset val="204"/>
      </rPr>
      <t xml:space="preserve">Дать право Пр.№11(2015г)</t>
    </r>
    <r>
      <rPr>
        <b val="true"/>
        <sz val="9"/>
        <rFont val="Times New Roman"/>
        <family val="1"/>
        <charset val="204"/>
      </rPr>
      <t xml:space="preserve"> Пр. №3 (2016)</t>
    </r>
  </si>
  <si>
    <r>
      <rPr>
        <b val="true"/>
        <sz val="9"/>
        <rFont val="Times New Roman"/>
        <family val="1"/>
        <charset val="204"/>
      </rPr>
      <t xml:space="preserve">Договор №77 </t>
    </r>
    <r>
      <rPr>
        <sz val="9"/>
        <rFont val="Times New Roman"/>
        <family val="1"/>
        <charset val="204"/>
      </rPr>
      <t xml:space="preserve">от 29.04.16  97 росс. руб.</t>
    </r>
  </si>
  <si>
    <t xml:space="preserve">б.Гнилая,б.б.Берестовая, б.р. Кальмиус</t>
  </si>
  <si>
    <t xml:space="preserve">ФЛП 
Костанда Г.Ф.</t>
  </si>
  <si>
    <r>
      <rPr>
        <sz val="9"/>
        <rFont val="Times New Roman"/>
        <family val="1"/>
        <charset val="204"/>
      </rPr>
      <t xml:space="preserve">ФЛП 
Костанда Г.Ф. </t>
    </r>
    <r>
      <rPr>
        <b val="true"/>
        <sz val="9"/>
        <rFont val="Times New Roman"/>
        <family val="1"/>
        <charset val="204"/>
      </rPr>
      <t xml:space="preserve">Пр.№12 </t>
    </r>
    <r>
      <rPr>
        <sz val="9"/>
        <rFont val="Times New Roman"/>
        <family val="1"/>
        <charset val="204"/>
      </rPr>
      <t xml:space="preserve">(2015г.)</t>
    </r>
  </si>
  <si>
    <r>
      <rPr>
        <b val="true"/>
        <sz val="9"/>
        <rFont val="Times New Roman"/>
        <family val="1"/>
        <charset val="204"/>
      </rPr>
      <t xml:space="preserve">Отказ от договора</t>
    </r>
    <r>
      <rPr>
        <sz val="9"/>
        <rFont val="Times New Roman"/>
        <family val="1"/>
        <charset val="204"/>
      </rPr>
      <t xml:space="preserve">          120 росс.руб</t>
    </r>
  </si>
  <si>
    <t xml:space="preserve">ООО АПК «ЭКО-ПРОДУКТ». </t>
  </si>
  <si>
    <r>
      <rPr>
        <sz val="9"/>
        <rFont val="Times New Roman"/>
        <family val="1"/>
        <charset val="204"/>
      </rPr>
      <t xml:space="preserve">ООО АПК «ЭКО-ПРОДУКТ» </t>
    </r>
    <r>
      <rPr>
        <b val="true"/>
        <sz val="9"/>
        <rFont val="Times New Roman"/>
        <family val="1"/>
        <charset val="204"/>
      </rPr>
      <t xml:space="preserve">Пр№4 (2016)</t>
    </r>
  </si>
  <si>
    <t xml:space="preserve">95 росс.руб.</t>
  </si>
  <si>
    <t xml:space="preserve">с.Красное</t>
  </si>
  <si>
    <t xml:space="preserve">б.Гнилая, б.р. Кальмиус</t>
  </si>
  <si>
    <t xml:space="preserve">ООО АПК «Эко-Продукт»</t>
  </si>
  <si>
    <r>
      <rPr>
        <sz val="9"/>
        <rFont val="Times New Roman"/>
        <family val="1"/>
        <charset val="204"/>
      </rPr>
      <t xml:space="preserve">Отложить на 04.02.2016г. Пр.№15 (2015г.)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ОО АПК «Эко-Продукт»      </t>
    </r>
    <r>
      <rPr>
        <b val="true"/>
        <sz val="9"/>
        <rFont val="Times New Roman"/>
        <family val="1"/>
        <charset val="204"/>
      </rPr>
      <t xml:space="preserve"> Пр.№1 (2016г)</t>
    </r>
  </si>
  <si>
    <r>
      <rPr>
        <b val="true"/>
        <sz val="9"/>
        <rFont val="Times New Roman"/>
        <family val="1"/>
        <charset val="204"/>
      </rPr>
      <t xml:space="preserve">Договор №97</t>
    </r>
    <r>
      <rPr>
        <sz val="9"/>
        <rFont val="Times New Roman"/>
        <family val="1"/>
        <charset val="204"/>
      </rPr>
      <t xml:space="preserve"> от 24.05.16 120 роос.руб</t>
    </r>
  </si>
  <si>
    <t xml:space="preserve">Оленовская поселковая администрация (включены из Волновахского района)</t>
  </si>
  <si>
    <t xml:space="preserve">пгт Оленовка</t>
  </si>
  <si>
    <t xml:space="preserve">б.Далин-Тарама, б.р.Сух.Волноваха,б.р. Мокрая Волноваха. Еленовское в-ще</t>
  </si>
  <si>
    <t xml:space="preserve">ФЛП  Логинов В.И.</t>
  </si>
  <si>
    <r>
      <rPr>
        <sz val="9"/>
        <rFont val="Times New Roman"/>
        <family val="1"/>
        <charset val="204"/>
      </rPr>
      <t xml:space="preserve">ФЛП Логинов В.И. </t>
    </r>
    <r>
      <rPr>
        <b val="true"/>
        <sz val="9"/>
        <rFont val="Times New Roman"/>
        <family val="1"/>
        <charset val="204"/>
      </rPr>
      <t xml:space="preserve">Пр. № 8</t>
    </r>
  </si>
  <si>
    <t xml:space="preserve">№32 от 20.11.2015г</t>
  </si>
  <si>
    <r>
      <rPr>
        <b val="true"/>
        <sz val="9"/>
        <rFont val="Times New Roman"/>
        <family val="1"/>
        <charset val="204"/>
      </rPr>
      <t xml:space="preserve">Договор №10  </t>
    </r>
    <r>
      <rPr>
        <sz val="9"/>
        <rFont val="Times New Roman"/>
        <family val="1"/>
        <charset val="204"/>
      </rPr>
      <t xml:space="preserve">(2015г)  </t>
    </r>
    <r>
      <rPr>
        <b val="true"/>
        <sz val="9"/>
        <rFont val="Times New Roman"/>
        <family val="1"/>
        <charset val="204"/>
      </rPr>
      <t xml:space="preserve">           </t>
    </r>
    <r>
      <rPr>
        <sz val="9"/>
        <rFont val="Times New Roman"/>
        <family val="1"/>
        <charset val="204"/>
      </rPr>
      <t xml:space="preserve"> 88,0 росс.руб</t>
    </r>
  </si>
  <si>
    <t xml:space="preserve">п.Новониколаев ка </t>
  </si>
  <si>
    <t xml:space="preserve">п.Новониколаевка </t>
  </si>
  <si>
    <t xml:space="preserve"> пгт.Оленовка</t>
  </si>
  <si>
    <t xml:space="preserve">б.Далим-Тарама, б.р.Сух.Волноваха б.р. Мокрая Волнов.</t>
  </si>
  <si>
    <t xml:space="preserve">с.Малиновое</t>
  </si>
  <si>
    <t xml:space="preserve">б.без названия, б.б. Берестовая, Сух.Волноваха, б.р. Мокрая Волнов.</t>
  </si>
  <si>
    <t xml:space="preserve">ФЛП  Хохлин К.В.</t>
  </si>
  <si>
    <r>
      <rPr>
        <sz val="9"/>
        <rFont val="Times New Roman"/>
        <family val="1"/>
        <charset val="204"/>
      </rPr>
      <t xml:space="preserve">Отказ </t>
    </r>
    <r>
      <rPr>
        <b val="true"/>
        <sz val="9"/>
        <rFont val="Times New Roman"/>
        <family val="1"/>
        <charset val="204"/>
      </rPr>
      <t xml:space="preserve">Пр.№11      </t>
    </r>
    <r>
      <rPr>
        <sz val="9"/>
        <rFont val="Times New Roman"/>
        <family val="1"/>
        <charset val="204"/>
      </rPr>
      <t xml:space="preserve">(2015г.)</t>
    </r>
  </si>
  <si>
    <t xml:space="preserve">150 росс.руб</t>
  </si>
  <si>
    <r>
      <rPr>
        <sz val="9"/>
        <rFont val="Times New Roman"/>
        <family val="1"/>
        <charset val="204"/>
      </rPr>
      <t xml:space="preserve">ФЛП  Хохлин К.В. </t>
    </r>
    <r>
      <rPr>
        <b val="true"/>
        <sz val="9"/>
        <rFont val="Times New Roman"/>
        <family val="1"/>
        <charset val="204"/>
      </rPr>
      <t xml:space="preserve">Пр.№1</t>
    </r>
    <r>
      <rPr>
        <sz val="9"/>
        <rFont val="Times New Roman"/>
        <family val="1"/>
        <charset val="204"/>
      </rPr>
      <t xml:space="preserve">(2016г)</t>
    </r>
  </si>
  <si>
    <t xml:space="preserve">п.Молодежное</t>
  </si>
  <si>
    <t xml:space="preserve">без названия, б.б. Берестовая б.р. Кальмиус</t>
  </si>
  <si>
    <t xml:space="preserve">Старомихайловская поселковая администрация (включены из Марьинского района)</t>
  </si>
  <si>
    <t xml:space="preserve">пгт.Старомихайловка</t>
  </si>
  <si>
    <t xml:space="preserve">р.Лозовая, бас.р.Волчья</t>
  </si>
  <si>
    <t xml:space="preserve">121а</t>
  </si>
  <si>
    <t xml:space="preserve">р.Лозовая, бас.р.Волчья, Старомихайловское в-ще</t>
  </si>
  <si>
    <t xml:space="preserve">р.Лозовая,бас.р.Волчья</t>
  </si>
  <si>
    <t xml:space="preserve">ООО «Дельфин плюс»</t>
  </si>
  <si>
    <r>
      <rPr>
        <sz val="9"/>
        <rFont val="Times New Roman"/>
        <family val="1"/>
        <charset val="204"/>
      </rPr>
      <t xml:space="preserve">Дать право Пр.№13 (2015г).             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rFont val="Times New Roman"/>
        <family val="1"/>
        <charset val="204"/>
      </rPr>
      <t xml:space="preserve">Договор №93</t>
    </r>
    <r>
      <rPr>
        <sz val="9"/>
        <rFont val="Times New Roman"/>
        <family val="1"/>
        <charset val="204"/>
      </rPr>
      <t xml:space="preserve"> от 29.04.16 116 росс. руб</t>
    </r>
  </si>
  <si>
    <t xml:space="preserve">116 росс. руб</t>
  </si>
  <si>
    <t xml:space="preserve">б.Пасечная,бас.р.Лозовая,бас.р.Волчья</t>
  </si>
  <si>
    <t xml:space="preserve">IX. г. Енакиево</t>
  </si>
  <si>
    <t xml:space="preserve">г. Енакиево  стадион «Металлург»</t>
  </si>
  <si>
    <t xml:space="preserve">б.р.Крынка</t>
  </si>
  <si>
    <r>
      <rPr>
        <sz val="10"/>
        <rFont val="Arial"/>
        <family val="0"/>
      </rPr>
      <t xml:space="preserve">используется в произв цикле </t>
    </r>
    <r>
      <rPr>
        <sz val="10"/>
        <rFont val="Times New Roman"/>
        <family val="1"/>
        <charset val="204"/>
      </rPr>
      <t xml:space="preserve">ЧАО ЕМЗ        Вх № 1049 от  08.09.2016 г.</t>
    </r>
  </si>
  <si>
    <t xml:space="preserve">г. Енакиево  с. ДСК</t>
  </si>
  <si>
    <t xml:space="preserve">г. Енакиево . с. Роздолевка </t>
  </si>
  <si>
    <t xml:space="preserve">б.р. Корсунь б.р.Крынка</t>
  </si>
  <si>
    <t xml:space="preserve">МЧП «Светлана».</t>
  </si>
  <si>
    <r>
      <rPr>
        <sz val="9"/>
        <rFont val="Times New Roman"/>
        <family val="1"/>
        <charset val="204"/>
      </rPr>
      <t xml:space="preserve">МЧП «Светлана».</t>
    </r>
    <r>
      <rPr>
        <b val="true"/>
        <sz val="9"/>
        <rFont val="Times New Roman"/>
        <family val="1"/>
        <charset val="204"/>
      </rPr>
      <t xml:space="preserve"> Пр.№ 11 (2016)</t>
    </r>
  </si>
  <si>
    <t xml:space="preserve">312 рос.руб.</t>
  </si>
  <si>
    <t xml:space="preserve">297 рос.руб</t>
  </si>
  <si>
    <t xml:space="preserve">г. Енакиево  отстойник шахты Кр. Профинтерн</t>
  </si>
  <si>
    <r>
      <rPr>
        <sz val="10"/>
        <rFont val="Arial"/>
        <family val="0"/>
      </rPr>
      <t xml:space="preserve">задействован в производственном цикле водоотливных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комплексов </t>
    </r>
    <r>
      <rPr>
        <sz val="10"/>
        <rFont val="Times New Roman"/>
        <family val="1"/>
        <charset val="204"/>
      </rPr>
      <t xml:space="preserve">Вх № 1049 от  08.09.2016 г</t>
    </r>
  </si>
  <si>
    <t xml:space="preserve">г. Енакиево  ВВК шахты Кр. Октябрь</t>
  </si>
  <si>
    <t xml:space="preserve">задействован в производственном цикле водоотливных комплексов Вх № 1049 от  08.09.2016 г</t>
  </si>
  <si>
    <t xml:space="preserve">Корсунская пос. администрация с.Шевченко</t>
  </si>
  <si>
    <t xml:space="preserve">б. Малая Криничка б.р. Корсунь Корсунское в-ще</t>
  </si>
  <si>
    <t xml:space="preserve">ФЛП Малевский Ю.С.</t>
  </si>
  <si>
    <t xml:space="preserve">67 росс.руб.</t>
  </si>
  <si>
    <t xml:space="preserve">ФЛП Малевский Ю.С. Пр.№2 (2016)</t>
  </si>
  <si>
    <t xml:space="preserve">75 росс. руб.</t>
  </si>
  <si>
    <t xml:space="preserve">Корсунская пос. администрацияпос. Корсунь</t>
  </si>
  <si>
    <t xml:space="preserve">б.без названия б.р. Корсунь</t>
  </si>
  <si>
    <t xml:space="preserve">Корсунская пос. администрацияс.Петровское</t>
  </si>
  <si>
    <t xml:space="preserve">б.без названия б.р .Корсунь</t>
  </si>
  <si>
    <t xml:space="preserve">Карло-Марксовская пос. администрация </t>
  </si>
  <si>
    <t xml:space="preserve"> р.Садки б.р.Крынка «Енакиевское море»</t>
  </si>
  <si>
    <t xml:space="preserve">ФЛП Шуляк С.Ю. </t>
  </si>
  <si>
    <r>
      <rPr>
        <sz val="9"/>
        <rFont val="Times New Roman"/>
        <family val="1"/>
        <charset val="204"/>
      </rPr>
      <t xml:space="preserve">ФЛП Шуляк С.Ю</t>
    </r>
    <r>
      <rPr>
        <b val="true"/>
        <sz val="9"/>
        <rFont val="Times New Roman"/>
        <family val="1"/>
        <charset val="204"/>
      </rPr>
      <t xml:space="preserve">.  Пр.№5 (2016)</t>
    </r>
  </si>
  <si>
    <r>
      <rPr>
        <b val="true"/>
        <sz val="9"/>
        <rFont val="Times New Roman"/>
        <family val="1"/>
        <charset val="204"/>
      </rPr>
      <t xml:space="preserve">Договор №136   </t>
    </r>
    <r>
      <rPr>
        <sz val="9"/>
        <rFont val="Times New Roman"/>
        <family val="1"/>
        <charset val="204"/>
      </rPr>
      <t xml:space="preserve">             от 25.08.16г. 309 росс.руб.</t>
    </r>
  </si>
  <si>
    <t xml:space="preserve">294 росс.руб.</t>
  </si>
  <si>
    <t xml:space="preserve">Карло-Марковская пос. админ. Очистн. Сооружения. ОАО «Стирол»</t>
  </si>
  <si>
    <t xml:space="preserve">б. Росоховатая  б.р. Корсунь б.р.Крынка </t>
  </si>
  <si>
    <r>
      <rPr>
        <sz val="10"/>
        <rFont val="Arial"/>
        <family val="2"/>
        <charset val="204"/>
      </rPr>
      <t xml:space="preserve">используется в произв цикле </t>
    </r>
    <r>
      <rPr>
        <sz val="10"/>
        <rFont val="Times New Roman"/>
        <family val="1"/>
        <charset val="204"/>
      </rPr>
      <t xml:space="preserve">ОАО «Стирол»        Вх № 1049 от  08.09.2016 г.</t>
    </r>
  </si>
  <si>
    <t xml:space="preserve">Карло-Марксовская пос. администрация</t>
  </si>
  <si>
    <t xml:space="preserve">б. без названия,  бас. Р Корсунь </t>
  </si>
  <si>
    <t xml:space="preserve">Карло-Марксовская пос. администрация с.Берестовое</t>
  </si>
  <si>
    <t xml:space="preserve">б.р. Корсунь б.р. Крынка</t>
  </si>
  <si>
    <t xml:space="preserve">б.р. Корсунь б.р. Крынка отстойник шахтн.вод</t>
  </si>
  <si>
    <t xml:space="preserve">Отстойник шахтных вод Вх № 1049 от  08.09.2016 г</t>
  </si>
  <si>
    <t xml:space="preserve"> Карло-Марксовская пос. администрация с.Карло-Марксовое</t>
  </si>
  <si>
    <t xml:space="preserve">р. Росоховатая, б. р. Корсунь б. р. Крынка отстойник шахт. Вод </t>
  </si>
  <si>
    <t xml:space="preserve">Ольховатская пос. администрация с. Ильинка</t>
  </si>
  <si>
    <t xml:space="preserve">б.р. Крынка</t>
  </si>
  <si>
    <t xml:space="preserve">Ольховатская пос. администрация с. Данилово</t>
  </si>
  <si>
    <t xml:space="preserve">б. Даниловская, б. р. Крынка</t>
  </si>
  <si>
    <t xml:space="preserve">Ольховатская пос. администрация отстойник  ш. Ольховатская</t>
  </si>
  <si>
    <t xml:space="preserve">Булавинская сел. Администрация</t>
  </si>
  <si>
    <t xml:space="preserve">р. Булавин,  б.р. Крынка Волынцевская </t>
  </si>
  <si>
    <t xml:space="preserve">ООО «Волынцевский рыбхоз»</t>
  </si>
  <si>
    <t xml:space="preserve">Отказ  Пр. №5 (2015г)</t>
  </si>
  <si>
    <t xml:space="preserve">Булавинская сел. Администрацияотстойник «Александровский»</t>
  </si>
  <si>
    <t xml:space="preserve">Карло-Марксовская пос.администрац. </t>
  </si>
  <si>
    <t xml:space="preserve">р. Корсунь б.р. Крынка </t>
  </si>
  <si>
    <t xml:space="preserve">ФЛП Колесецкий А.И.</t>
  </si>
  <si>
    <r>
      <rPr>
        <sz val="9"/>
        <rFont val="Times New Roman"/>
        <family val="1"/>
        <charset val="204"/>
      </rPr>
      <t xml:space="preserve">Дать право     Пр.№11(2015г)          ФЛП Колесецкий А.И.            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rFont val="Times New Roman"/>
        <family val="1"/>
        <charset val="204"/>
      </rPr>
      <t xml:space="preserve">Договор №50</t>
    </r>
    <r>
      <rPr>
        <sz val="9"/>
        <rFont val="Times New Roman"/>
        <family val="1"/>
        <charset val="204"/>
      </rPr>
      <t xml:space="preserve"> 89 росс.руб</t>
    </r>
  </si>
  <si>
    <t xml:space="preserve">у поселка Полевое на территории Ольховатской поселковой администрации</t>
  </si>
  <si>
    <t xml:space="preserve">реке Ольховатка, б.р. Булавина</t>
  </si>
  <si>
    <t xml:space="preserve">20-30</t>
  </si>
  <si>
    <t xml:space="preserve">ФЛП Воронин В.Н.</t>
  </si>
  <si>
    <r>
      <rPr>
        <sz val="9"/>
        <rFont val="Times New Roman"/>
        <family val="1"/>
        <charset val="204"/>
      </rPr>
      <t xml:space="preserve">ФЛП Воронин В.Н.  </t>
    </r>
    <r>
      <rPr>
        <b val="true"/>
        <sz val="9"/>
        <rFont val="Times New Roman"/>
        <family val="1"/>
        <charset val="204"/>
      </rPr>
      <t xml:space="preserve">                     Пр. №11 (2016)</t>
    </r>
  </si>
  <si>
    <t xml:space="preserve">100 рос.руб.</t>
  </si>
  <si>
    <t xml:space="preserve">X. г. Кировское</t>
  </si>
  <si>
    <t xml:space="preserve">г.Кировское </t>
  </si>
  <si>
    <t xml:space="preserve">б. Клиновая б.р.Крынка </t>
  </si>
  <si>
    <t xml:space="preserve">16.98</t>
  </si>
  <si>
    <t xml:space="preserve">713.2</t>
  </si>
  <si>
    <t xml:space="preserve">не интересен, высокая арендная плата за земельный участок Вх №769 от 18.07.2016</t>
  </si>
  <si>
    <t xml:space="preserve">XI. г. Макеевка</t>
  </si>
  <si>
    <t xml:space="preserve">Водохранилища</t>
  </si>
  <si>
    <t xml:space="preserve">г.Макеевка, с.Ясиновка</t>
  </si>
  <si>
    <t xml:space="preserve">б. Широкаяб.р.Крив.Торец Макеевске в-ще</t>
  </si>
  <si>
    <t xml:space="preserve">г.Макеевка, с.Криничное</t>
  </si>
  <si>
    <r>
      <rPr>
        <sz val="9"/>
        <rFont val="Times New Roman"/>
        <family val="1"/>
        <charset val="204"/>
      </rPr>
      <t xml:space="preserve">б.р.Крынка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еверо</t>
    </r>
    <r>
      <rPr>
        <b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Ханженковское в-ще.</t>
    </r>
  </si>
  <si>
    <t xml:space="preserve">г.Макеевка, пгт.Нижняя Крынка</t>
  </si>
  <si>
    <t xml:space="preserve">р.Крынка Ханженковске в-ще.</t>
  </si>
  <si>
    <t xml:space="preserve">г.Макеевка, Советский район Криничанскаясел.администр.</t>
  </si>
  <si>
    <r>
      <rPr>
        <sz val="9"/>
        <rFont val="Times New Roman"/>
        <family val="1"/>
        <charset val="204"/>
      </rPr>
      <t xml:space="preserve">б.Широкая, б.р.Кривой Торец, Криничанское в-ще</t>
    </r>
    <r>
      <rPr>
        <b val="true"/>
        <sz val="9"/>
        <rFont val="Times New Roman"/>
        <family val="1"/>
        <charset val="204"/>
      </rPr>
      <t xml:space="preserve">,   </t>
    </r>
  </si>
  <si>
    <t xml:space="preserve">г.Макеевка,  Центрально-Городской район</t>
  </si>
  <si>
    <t xml:space="preserve">б.Сухая Калиновая, б.р.Грузская,б.р.Кальмиус, Противопав.пруд „Эра”,</t>
  </si>
  <si>
    <t xml:space="preserve">б.Сухая Калиновая, б.р.Калиновая, б.р.Кальмиус Противопаводков.пруд №1</t>
  </si>
  <si>
    <r>
      <rPr>
        <sz val="9"/>
        <color rgb="FF000000"/>
        <rFont val="Times New Roman"/>
        <family val="1"/>
        <charset val="204"/>
      </rPr>
      <t xml:space="preserve">б.Сухая Калиновая, б.р.Калиновая, б.р.Кальмиус Противопаводк.пруд № 2 (Макеевское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оре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г.Макеевка, Кировский район</t>
  </si>
  <si>
    <t xml:space="preserve">б.р.Грузская б.р.Кальмиус  Оборотн.пруд №1б</t>
  </si>
  <si>
    <r>
      <rPr>
        <sz val="9"/>
        <rFont val="Times New Roman"/>
        <family val="1"/>
        <charset val="204"/>
      </rPr>
      <t xml:space="preserve">б.р.Грузская б.р.Кальмиус  Оборотн.пруд №2б.</t>
    </r>
    <r>
      <rPr>
        <sz val="10"/>
        <rFont val="Times New Roman"/>
        <family val="1"/>
        <charset val="204"/>
      </rPr>
      <t xml:space="preserve"> </t>
    </r>
  </si>
  <si>
    <t xml:space="preserve">г.Макеевка, Центрально-Городскойинв.№1200320046 </t>
  </si>
  <si>
    <t xml:space="preserve">б.Кобильская,  б.р.Грузская,б.р.Кальмиус</t>
  </si>
  <si>
    <t xml:space="preserve">г.Макеевка Горняцкий район</t>
  </si>
  <si>
    <t xml:space="preserve">б.Волчья, б.р.Грузская, Шламонакоп.(4 секции), - секция №1 б.р.Кальмиус</t>
  </si>
  <si>
    <r>
      <rPr>
        <sz val="10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секция  №2</t>
    </r>
  </si>
  <si>
    <t xml:space="preserve">28,0</t>
  </si>
  <si>
    <r>
      <rPr>
        <sz val="10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секция № 3 '</t>
    </r>
  </si>
  <si>
    <t xml:space="preserve">3,32</t>
  </si>
  <si>
    <t xml:space="preserve">- секция № 3 ''</t>
  </si>
  <si>
    <t xml:space="preserve">4,4</t>
  </si>
  <si>
    <t xml:space="preserve">9</t>
  </si>
  <si>
    <t xml:space="preserve">г.Макеевка, Горняцкий район</t>
  </si>
  <si>
    <t xml:space="preserve">пруд-илонакопитель ( 3 секции)  </t>
  </si>
  <si>
    <t xml:space="preserve">10</t>
  </si>
  <si>
    <t xml:space="preserve">г.Макеевка, Советский район</t>
  </si>
  <si>
    <t xml:space="preserve">Б.Игнатова,б. б.Калиновая, б.р.Грузская, б.р.Кальмиус (пруд-илонакоп.3 секции )</t>
  </si>
  <si>
    <t xml:space="preserve">11</t>
  </si>
  <si>
    <t xml:space="preserve">б.Колесникова, б.р.Грузская, б.р.Кальмиус</t>
  </si>
  <si>
    <r>
      <rPr>
        <sz val="10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 секция  № 1</t>
    </r>
  </si>
  <si>
    <t xml:space="preserve">2,6</t>
  </si>
  <si>
    <r>
      <rPr>
        <sz val="10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секция  № 2</t>
    </r>
  </si>
  <si>
    <t xml:space="preserve">17,14</t>
  </si>
  <si>
    <t xml:space="preserve">- секция  № 3</t>
  </si>
  <si>
    <t xml:space="preserve">11,12</t>
  </si>
  <si>
    <t xml:space="preserve">12</t>
  </si>
  <si>
    <t xml:space="preserve">б.Калиновская, б.р.Грузская, б.р.Кальмиуспруд-отстойник № 1, </t>
  </si>
  <si>
    <t xml:space="preserve">13</t>
  </si>
  <si>
    <t xml:space="preserve">б.Куцая, б.р.Грузская, б.р.Кальмиус пруд отстойник  шахты 3-10, </t>
  </si>
  <si>
    <t xml:space="preserve">15</t>
  </si>
  <si>
    <t xml:space="preserve">б.Свинная, б.р.Грузская,б.р.Кальмиус,1,5км от.тер.ш. </t>
  </si>
  <si>
    <t xml:space="preserve">16</t>
  </si>
  <si>
    <t xml:space="preserve">б.Скелевая, бас.р.Крынка Пруд-отстойник</t>
  </si>
  <si>
    <t xml:space="preserve">18</t>
  </si>
  <si>
    <t xml:space="preserve">б. Колесникова, б.р.Грузская, б.р.КальмиусПруд-отстойник</t>
  </si>
  <si>
    <t xml:space="preserve">19</t>
  </si>
  <si>
    <t xml:space="preserve">б. Калиновая, б.р.Грузская, б.р.Кальмиус  Пруд-отстойник</t>
  </si>
  <si>
    <t xml:space="preserve">отсутствует вода,пересох  согл. письма исх.№06/842 от 25.08.2016</t>
  </si>
  <si>
    <t xml:space="preserve">20</t>
  </si>
  <si>
    <t xml:space="preserve">г.Макеевка, Центрально-Городской район </t>
  </si>
  <si>
    <t xml:space="preserve">б.Сухая Калиновая Грузская, б.р.Кальмиус  Пруд-отстойник №1, тер.ш. </t>
  </si>
  <si>
    <t xml:space="preserve">21</t>
  </si>
  <si>
    <t xml:space="preserve">б.Сухая Калиновая Грузская, б.р.Кальмиус  Пруд-отстойник №2, тер.ш.</t>
  </si>
  <si>
    <t xml:space="preserve">22</t>
  </si>
  <si>
    <t xml:space="preserve">б.Сухая Калиновая Грузская, б.р.Кальмиус  Пруд-отстойник №3, тер.ш. </t>
  </si>
  <si>
    <t xml:space="preserve">23</t>
  </si>
  <si>
    <t xml:space="preserve">г.Макеека, Червоногвардейский район</t>
  </si>
  <si>
    <t xml:space="preserve">б.Игнатьевская, б.р.Кальмиус , Пруд-отстойник (вентствол) </t>
  </si>
  <si>
    <t xml:space="preserve">24</t>
  </si>
  <si>
    <t xml:space="preserve">б.Калиновая, б.р.Грузкая,б.р.Кальмиус  Пруд-отстойник,ул. Горноспасательная </t>
  </si>
  <si>
    <t xml:space="preserve">25</t>
  </si>
  <si>
    <t xml:space="preserve">Советский район  пос. Ханженково</t>
  </si>
  <si>
    <t xml:space="preserve">б.Калиновая, б.р.Грузская, б.р.Кальмиус  пруд-отстойник № 1</t>
  </si>
  <si>
    <t xml:space="preserve">Малая площадь,зарос камышем,не интересен, Вх №979 от 29.08.2016</t>
  </si>
  <si>
    <t xml:space="preserve">26</t>
  </si>
  <si>
    <t xml:space="preserve">27</t>
  </si>
  <si>
    <t xml:space="preserve">г.Макеевка, Центрально-Городской р-н, ул.Успенского, </t>
  </si>
  <si>
    <t xml:space="preserve">б.р.Грузская, б.р.Кальмиус Пруд-отстойник</t>
  </si>
  <si>
    <t xml:space="preserve">28</t>
  </si>
  <si>
    <t xml:space="preserve">г.Макеевка, Червоногвардейский р-н  ул.Беломорская </t>
  </si>
  <si>
    <t xml:space="preserve">б.Игнатьевская,  бас.р.Кальмиус Пруд-отстойник ш.Орджоникидзе</t>
  </si>
  <si>
    <t xml:space="preserve">29</t>
  </si>
  <si>
    <t xml:space="preserve">г.Макеевка, Червоногвардейский район с.Горького, пер. Енисейский,</t>
  </si>
  <si>
    <t xml:space="preserve">б.Игнатьевская,  бас.р.Кальмиус Пруд-отстойник ш.Орджоникидзе </t>
  </si>
  <si>
    <t xml:space="preserve">отсутствует вода,пересох  согл. письма исх.№06/786 от 11.08.2016</t>
  </si>
  <si>
    <t xml:space="preserve">30</t>
  </si>
  <si>
    <t xml:space="preserve">г.Макеевка, Советский район  с.Кирова,  </t>
  </si>
  <si>
    <t xml:space="preserve">б.Калиновая. б.р.Грузская, б.р.Кальмиус  Пруд отстойник  ш-ти Капитальная,</t>
  </si>
  <si>
    <t xml:space="preserve">31</t>
  </si>
  <si>
    <t xml:space="preserve">г.Макеевка,  Червоногвардейский район  с.Крупской</t>
  </si>
  <si>
    <t xml:space="preserve">б. р.Кальмиус пруд-отстойник 1-го подъема шахты 8-8 БИС,</t>
  </si>
  <si>
    <t xml:space="preserve">32</t>
  </si>
  <si>
    <t xml:space="preserve">г.Макеевка, Червоногвардейский район  с.Крупской  ул.Колхозная</t>
  </si>
  <si>
    <t xml:space="preserve">б.р. Кальмиус  пруд-отстойник „Берестовка 2” </t>
  </si>
  <si>
    <t xml:space="preserve">33</t>
  </si>
  <si>
    <t xml:space="preserve">г.Макевка, Червоногвардейский район  с.Горького,</t>
  </si>
  <si>
    <t xml:space="preserve">б. Игнатьевская,  б.р.Кальмиус Пруд-отстойник №2</t>
  </si>
  <si>
    <t xml:space="preserve">34</t>
  </si>
  <si>
    <t xml:space="preserve">б. Игнатьевская,  б.р.Кальмиус Пруд-отстойник №3</t>
  </si>
  <si>
    <t xml:space="preserve">35</t>
  </si>
  <si>
    <t xml:space="preserve">г.Макеевка, Червоногвардейский район  с.Красный партизан, ул. Сигова</t>
  </si>
  <si>
    <t xml:space="preserve">б. Игнатьевская,  б.р.Кальмиус Пруд-отстойник  №4</t>
  </si>
  <si>
    <t xml:space="preserve">41</t>
  </si>
  <si>
    <t xml:space="preserve">г.Макеевка, Советский район восточная часть с.Нижняя Крынка </t>
  </si>
  <si>
    <t xml:space="preserve">б. Скелевая,  б. р.Крынка  Пруд-отстойник</t>
  </si>
  <si>
    <t xml:space="preserve">36</t>
  </si>
  <si>
    <t xml:space="preserve">б.Калиновая, б.р.Грузская, б.р.Кальмиус,  пруд-осветлитель №2,   </t>
  </si>
  <si>
    <t xml:space="preserve">37</t>
  </si>
  <si>
    <t xml:space="preserve">г.Макеевка,  Горняцкий район</t>
  </si>
  <si>
    <t xml:space="preserve">б.Холодная,  б.р.Грузская б.р.Кальмиус,  Пруд-осветлитель шахты №3</t>
  </si>
  <si>
    <t xml:space="preserve">38</t>
  </si>
  <si>
    <t xml:space="preserve">б.Гнилая, б.р.Грузская, б.р.Кальмиус,  пруд-осветлитель №1, тер. шахты </t>
  </si>
  <si>
    <t xml:space="preserve">39</t>
  </si>
  <si>
    <t xml:space="preserve">б.Гнилая, б.р.Грузская, б.р.Кальмиус,пруд -светлитель №2, тер. шахты </t>
  </si>
  <si>
    <t xml:space="preserve">40</t>
  </si>
  <si>
    <t xml:space="preserve">б.Скелевая, б.р.Крынка  Пруд-осветлитель</t>
  </si>
  <si>
    <t xml:space="preserve">42</t>
  </si>
  <si>
    <t xml:space="preserve">г.Макеевка, Червоногвардейский район</t>
  </si>
  <si>
    <t xml:space="preserve">б. Игнатьевская, б. р.Кальмиус,пуруд-осветлитель  ш.Поченкова</t>
  </si>
  <si>
    <t xml:space="preserve">17</t>
  </si>
  <si>
    <t xml:space="preserve">б.Калиновая,б.р.Грузская,.б.р.Кальмиус, Горизонт.  .отстойн.(4.пятисекц. отст.)территории  шахты</t>
  </si>
  <si>
    <t xml:space="preserve">43</t>
  </si>
  <si>
    <t xml:space="preserve">г.Макеевка,  Горняцкий район с.Холодная Балка</t>
  </si>
  <si>
    <t xml:space="preserve">б.Холодная,б.р.Грузская ,б.р.Кальмиус  Горизонт. отстойник, Шахта    № 3 (6 секций)</t>
  </si>
  <si>
    <t xml:space="preserve">44</t>
  </si>
  <si>
    <t xml:space="preserve">б.Холодная, б.р.Грузская,б.р.Кальмиус   Шахта №3 (4 секции) </t>
  </si>
  <si>
    <t xml:space="preserve">64</t>
  </si>
  <si>
    <t xml:space="preserve">г.Макеевка, Горняцкий район с.Холодная Балка</t>
  </si>
  <si>
    <t xml:space="preserve">б.Холодная, б.р.Грузская, б.р.Кальмиус  (3 секции) Шахта №3 </t>
  </si>
  <si>
    <t xml:space="preserve">66</t>
  </si>
  <si>
    <t xml:space="preserve">б.Холодная, б.р.Грузская, б.р.Кальмиус  (1 секция) Шахта №3 </t>
  </si>
  <si>
    <t xml:space="preserve">45</t>
  </si>
  <si>
    <t xml:space="preserve">б.Калиновая,бас.р.Грузская,.р.Кальмиус территория шахты «Горняк-95»</t>
  </si>
  <si>
    <t xml:space="preserve">46</t>
  </si>
  <si>
    <t xml:space="preserve">б.Свинная бас.р.Грузская (2секции),тер. ВП  ш-та «Чайкино»</t>
  </si>
  <si>
    <t xml:space="preserve">47</t>
  </si>
  <si>
    <t xml:space="preserve">б.Колесникова, б.р.Грузская, б.р.Кальмиус </t>
  </si>
  <si>
    <t xml:space="preserve">Относятся к Шахтерскому району, согл. письма исх.№06/842 от 25.08.2016</t>
  </si>
  <si>
    <t xml:space="preserve">48</t>
  </si>
  <si>
    <t xml:space="preserve">г.Макеевка, Советский район с.Свердлова, </t>
  </si>
  <si>
    <t xml:space="preserve">б.Колесникова,б.р.Грузская, б.р.Кальмиус, тер.ш. Кировская Западная (3 секции)</t>
  </si>
  <si>
    <t xml:space="preserve">49</t>
  </si>
  <si>
    <t xml:space="preserve">б.Колесникова, бас.р.Грузская, б.р.Кальмиус.(3секции), тер. ш.Кирова 1 </t>
  </si>
  <si>
    <t xml:space="preserve">50</t>
  </si>
  <si>
    <t xml:space="preserve">г.Макеевка,  Советский район  с.Свердлова</t>
  </si>
  <si>
    <t xml:space="preserve">б.Холодная,  б.р.Грузская, б.р.Кальмиус тер.ш.Кировская Западная (3секции) </t>
  </si>
  <si>
    <t xml:space="preserve">51</t>
  </si>
  <si>
    <t xml:space="preserve">г.Макеевка,  Советский район с.Калинова</t>
  </si>
  <si>
    <t xml:space="preserve">б. Калиновая, б.р.Грузская, б.р.Кальмиус (3секц), тер.ВП шахта Калиновска–Восточная”</t>
  </si>
  <si>
    <t xml:space="preserve">52</t>
  </si>
  <si>
    <t xml:space="preserve">б.Калиновая, б.р.Грузская, б.р.Кальмиус  (2секции), тер.ВВК ш.№21</t>
  </si>
  <si>
    <t xml:space="preserve">53</t>
  </si>
  <si>
    <t xml:space="preserve">г.Макеевка, Центрально-Городской район</t>
  </si>
  <si>
    <t xml:space="preserve">б.р.Грузская, б.р.Кальмиус   (3секции) тер.ВП. ш-та.им.В.М.Бажанова” </t>
  </si>
  <si>
    <t xml:space="preserve">54</t>
  </si>
  <si>
    <t xml:space="preserve">б.Игнатьевская, бас.р.Кальмиус ш.Красногвардейская,</t>
  </si>
  <si>
    <t xml:space="preserve">55</t>
  </si>
  <si>
    <t xml:space="preserve">г.Макеевка, Червоногвардейский район   с.Красный партизан,  ул.Стадионная. </t>
  </si>
  <si>
    <t xml:space="preserve">б.Игнатьевская,  бас.р.Кальмиус  ш.Красногвардейская, </t>
  </si>
  <si>
    <t xml:space="preserve">Горняцкий район</t>
  </si>
  <si>
    <t xml:space="preserve">56</t>
  </si>
  <si>
    <t xml:space="preserve">б.б/н, б. р.Грузская, б.р.Кальмиус</t>
  </si>
  <si>
    <t xml:space="preserve">57</t>
  </si>
  <si>
    <t xml:space="preserve">58</t>
  </si>
  <si>
    <t xml:space="preserve">59</t>
  </si>
  <si>
    <t xml:space="preserve">60</t>
  </si>
  <si>
    <t xml:space="preserve">восточная часть пгт. Грузско-Зорянское</t>
  </si>
  <si>
    <t xml:space="preserve">б.Вербовая,б.р.Грузская, б.р.Кальмиус </t>
  </si>
  <si>
    <t xml:space="preserve">ООО «Агроцех»</t>
  </si>
  <si>
    <t xml:space="preserve">62</t>
  </si>
  <si>
    <t xml:space="preserve">б.Вербовая, б.р.Грузская, б.р.Кальмиус </t>
  </si>
  <si>
    <t xml:space="preserve">ФЛП Солонин И.А. </t>
  </si>
  <si>
    <r>
      <rPr>
        <sz val="9"/>
        <rFont val="Times New Roman"/>
        <family val="1"/>
        <charset val="204"/>
      </rPr>
      <t xml:space="preserve">Отложить Пр. №10 (2016) до 09.09.16     </t>
    </r>
    <r>
      <rPr>
        <b val="true"/>
        <sz val="9"/>
        <rFont val="Times New Roman"/>
        <family val="1"/>
        <charset val="204"/>
      </rPr>
      <t xml:space="preserve">                     Пр.№ 11 (2016)</t>
    </r>
  </si>
  <si>
    <t xml:space="preserve">680 рос.руб.</t>
  </si>
  <si>
    <t xml:space="preserve">647 росс. руб/мес. </t>
  </si>
  <si>
    <t xml:space="preserve">63</t>
  </si>
  <si>
    <t xml:space="preserve">б.Вербовая ,б.р.Грузская, б.р.Кальмиус </t>
  </si>
  <si>
    <t xml:space="preserve">118</t>
  </si>
  <si>
    <t xml:space="preserve">65</t>
  </si>
  <si>
    <t xml:space="preserve">68</t>
  </si>
  <si>
    <t xml:space="preserve">б.Кошарная  б.р.Кальмиус</t>
  </si>
  <si>
    <t xml:space="preserve">69</t>
  </si>
  <si>
    <t xml:space="preserve">г.Макеевка, Горняцкий р-н южная граница города</t>
  </si>
  <si>
    <t xml:space="preserve">б.Волчья  б.р.Грузская, б.р.Кальмиус</t>
  </si>
  <si>
    <t xml:space="preserve">114</t>
  </si>
  <si>
    <t xml:space="preserve">Горняцкий район  граница городов Макеевки и Донецка  (р-н ш.60л.Сов.Украины),</t>
  </si>
  <si>
    <t xml:space="preserve">б.без названия, б.р.Грузская,  б.р.Кальмиус</t>
  </si>
  <si>
    <t xml:space="preserve">0</t>
  </si>
  <si>
    <t xml:space="preserve">г.Макеевка, Горняцкий район (ш.60л.Сов.Укр.),</t>
  </si>
  <si>
    <t xml:space="preserve">б.Волчья, б.р.Грузская б.р.Кальмиус</t>
  </si>
  <si>
    <t xml:space="preserve">71</t>
  </si>
  <si>
    <t xml:space="preserve">пгт. Маяк, ул. Мичурина</t>
  </si>
  <si>
    <t xml:space="preserve"> б. р.Грузская, б.р.Кальмиус</t>
  </si>
  <si>
    <t xml:space="preserve">72</t>
  </si>
  <si>
    <t xml:space="preserve">б.Кошарная б.р.Грузская, б.р.Кальмиус</t>
  </si>
  <si>
    <t xml:space="preserve">73</t>
  </si>
  <si>
    <t xml:space="preserve">пгт. Маяк</t>
  </si>
  <si>
    <t xml:space="preserve">б.р.Грузская, б.р.Кальмиус</t>
  </si>
  <si>
    <t xml:space="preserve">74</t>
  </si>
  <si>
    <t xml:space="preserve">пгт. Высокое</t>
  </si>
  <si>
    <t xml:space="preserve">75</t>
  </si>
  <si>
    <t xml:space="preserve">Пролетарский поссовет пгт. Угольщик</t>
  </si>
  <si>
    <t xml:space="preserve">б.Холодная   б.р.Грузская, б.р.Кальмиус </t>
  </si>
  <si>
    <t xml:space="preserve">76</t>
  </si>
  <si>
    <t xml:space="preserve">107</t>
  </si>
  <si>
    <t xml:space="preserve">78</t>
  </si>
  <si>
    <t xml:space="preserve">б.Колесникова, б.р.Грузская, в-ще «Угольщик » </t>
  </si>
  <si>
    <t xml:space="preserve">ООО «Золотой невод»</t>
  </si>
  <si>
    <r>
      <rPr>
        <sz val="9"/>
        <rFont val="Times New Roman"/>
        <family val="1"/>
        <charset val="204"/>
      </rPr>
      <t xml:space="preserve">Дать право
Пр.№ 11 (2015г) </t>
    </r>
    <r>
      <rPr>
        <b val="true"/>
        <sz val="9"/>
        <rFont val="Times New Roman"/>
        <family val="1"/>
        <charset val="204"/>
      </rPr>
      <t xml:space="preserve">Пр.№3 (2016)</t>
    </r>
  </si>
  <si>
    <r>
      <rPr>
        <b val="true"/>
        <sz val="9"/>
        <rFont val="Times New Roman"/>
        <family val="1"/>
        <charset val="204"/>
      </rPr>
      <t xml:space="preserve">Договор №104 </t>
    </r>
    <r>
      <rPr>
        <sz val="9"/>
        <rFont val="Times New Roman"/>
        <family val="1"/>
        <charset val="204"/>
      </rPr>
      <t xml:space="preserve">                       от 24.05.16      588 росс. руб.</t>
    </r>
  </si>
  <si>
    <t xml:space="preserve">588 росс. руб.</t>
  </si>
  <si>
    <t xml:space="preserve">79</t>
  </si>
  <si>
    <t xml:space="preserve">Пролетарский поссовет пгт.Гусельское</t>
  </si>
  <si>
    <t xml:space="preserve">80</t>
  </si>
  <si>
    <t xml:space="preserve">81</t>
  </si>
  <si>
    <t xml:space="preserve">б.р.Грузская,б.р.Кальмиус</t>
  </si>
  <si>
    <t xml:space="preserve">82</t>
  </si>
  <si>
    <t xml:space="preserve">83</t>
  </si>
  <si>
    <t xml:space="preserve">пос. Ленина,</t>
  </si>
  <si>
    <t xml:space="preserve">б.Калиновая, б.р.Грузская, б.р.Кальмиус  </t>
  </si>
  <si>
    <t xml:space="preserve">84</t>
  </si>
  <si>
    <t xml:space="preserve">пос. Цегляной </t>
  </si>
  <si>
    <t xml:space="preserve">85</t>
  </si>
  <si>
    <t xml:space="preserve">86</t>
  </si>
  <si>
    <t xml:space="preserve">87</t>
  </si>
  <si>
    <t xml:space="preserve">ФЛП Щетинин С.В. </t>
  </si>
  <si>
    <t xml:space="preserve">Отказ Пр. №10 (2016)</t>
  </si>
  <si>
    <t xml:space="preserve">67</t>
  </si>
  <si>
    <t xml:space="preserve">пос. Шевченко</t>
  </si>
  <si>
    <t xml:space="preserve">б. Колесникова, б.р.Грузская б.р.Кальмиус</t>
  </si>
  <si>
    <t xml:space="preserve">14</t>
  </si>
  <si>
    <t xml:space="preserve">пос. Холодная балка</t>
  </si>
  <si>
    <t xml:space="preserve">б.Куцая, бас.р.Грузская, б.р.Кальмиус</t>
  </si>
  <si>
    <t xml:space="preserve">88</t>
  </si>
  <si>
    <t xml:space="preserve">89</t>
  </si>
  <si>
    <t xml:space="preserve">90</t>
  </si>
  <si>
    <t xml:space="preserve">ФЛП 
Щетинин С.В.</t>
  </si>
  <si>
    <r>
      <rPr>
        <sz val="9"/>
        <rFont val="Times New Roman"/>
        <family val="1"/>
        <charset val="204"/>
      </rPr>
      <t xml:space="preserve">ФЛП 
Щетинин С.В. </t>
    </r>
    <r>
      <rPr>
        <b val="true"/>
        <sz val="9"/>
        <rFont val="Times New Roman"/>
        <family val="1"/>
        <charset val="204"/>
      </rPr>
      <t xml:space="preserve">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rFont val="Times New Roman"/>
        <family val="1"/>
        <charset val="204"/>
      </rPr>
      <t xml:space="preserve">Договор №63</t>
    </r>
    <r>
      <rPr>
        <sz val="9"/>
        <rFont val="Times New Roman"/>
        <family val="1"/>
        <charset val="204"/>
      </rPr>
      <t xml:space="preserve">  600 росс.руб.</t>
    </r>
  </si>
  <si>
    <t xml:space="preserve">538 росс.руб</t>
  </si>
  <si>
    <t xml:space="preserve">91</t>
  </si>
  <si>
    <t xml:space="preserve">б.р.Кривой Торец,</t>
  </si>
  <si>
    <t xml:space="preserve">ООО «Торговый импортно-экспортный дом»</t>
  </si>
  <si>
    <r>
      <rPr>
        <sz val="9"/>
        <rFont val="Times New Roman"/>
        <family val="1"/>
        <charset val="204"/>
      </rPr>
      <t xml:space="preserve">ООО «Торговый импортно-экспортный дом»</t>
    </r>
    <r>
      <rPr>
        <b val="true"/>
        <sz val="9"/>
        <rFont val="Times New Roman"/>
        <family val="1"/>
        <charset val="204"/>
      </rPr>
      <t xml:space="preserve"> Пр. № 10 </t>
    </r>
    <r>
      <rPr>
        <sz val="9"/>
        <rFont val="Times New Roman"/>
        <family val="1"/>
        <charset val="204"/>
      </rPr>
      <t xml:space="preserve">(2015г)</t>
    </r>
  </si>
  <si>
    <t xml:space="preserve">621,6 росс.руб</t>
  </si>
  <si>
    <t xml:space="preserve">92</t>
  </si>
  <si>
    <t xml:space="preserve">с. Горки</t>
  </si>
  <si>
    <r>
      <rPr>
        <sz val="9"/>
        <rFont val="Times New Roman"/>
        <family val="1"/>
        <charset val="204"/>
      </rPr>
      <t xml:space="preserve">ООО «Торговый импортно-экспортный дом»</t>
    </r>
    <r>
      <rPr>
        <b val="true"/>
        <sz val="9"/>
        <rFont val="Times New Roman"/>
        <family val="1"/>
        <charset val="204"/>
      </rPr>
      <t xml:space="preserve">Пр. № 10 </t>
    </r>
    <r>
      <rPr>
        <sz val="9"/>
        <rFont val="Times New Roman"/>
        <family val="1"/>
        <charset val="204"/>
      </rPr>
      <t xml:space="preserve">(2015г)</t>
    </r>
  </si>
  <si>
    <t xml:space="preserve">93</t>
  </si>
  <si>
    <t xml:space="preserve">около пгт. Ясиновка</t>
  </si>
  <si>
    <t xml:space="preserve">б.Капустина, б.р.Кривой Торец  </t>
  </si>
  <si>
    <t xml:space="preserve">94</t>
  </si>
  <si>
    <t xml:space="preserve">около пгт. Ясиновка </t>
  </si>
  <si>
    <t xml:space="preserve">б. Молодецкая, б.р.Кривой Торец  </t>
  </si>
  <si>
    <t xml:space="preserve">77</t>
  </si>
  <si>
    <t xml:space="preserve">б.без названия, бас.р.Грузская, б.р.Кальмиус </t>
  </si>
  <si>
    <t xml:space="preserve">Советский  район</t>
  </si>
  <si>
    <t xml:space="preserve">98</t>
  </si>
  <si>
    <t xml:space="preserve">г.Макеевка,  ш.Бажанова, </t>
  </si>
  <si>
    <t xml:space="preserve">б.Гнилая,  б.р. Крынка </t>
  </si>
  <si>
    <t xml:space="preserve">99</t>
  </si>
  <si>
    <t xml:space="preserve">ЧП «СГТ»</t>
  </si>
  <si>
    <r>
      <rPr>
        <sz val="9"/>
        <rFont val="Times New Roman"/>
        <family val="1"/>
        <charset val="204"/>
      </rPr>
      <t xml:space="preserve">Дать право Пр. №13 (2015г); </t>
    </r>
    <r>
      <rPr>
        <b val="true"/>
        <sz val="9"/>
        <rFont val="Times New Roman"/>
        <family val="1"/>
        <charset val="204"/>
      </rPr>
      <t xml:space="preserve">Отказ Пр. №4 (2016)</t>
    </r>
  </si>
  <si>
    <t xml:space="preserve">647 росс. руб.</t>
  </si>
  <si>
    <t xml:space="preserve">ЧП «СГТ». </t>
  </si>
  <si>
    <r>
      <rPr>
        <sz val="9"/>
        <rFont val="Times New Roman"/>
        <family val="1"/>
        <charset val="204"/>
      </rPr>
      <t xml:space="preserve">Отложить Пр. №10 (2016) до 09.09.16         </t>
    </r>
    <r>
      <rPr>
        <b val="true"/>
        <sz val="9"/>
        <color rgb="FFFF0000"/>
        <rFont val="Times New Roman"/>
        <family val="1"/>
        <charset val="204"/>
      </rPr>
      <t xml:space="preserve">Пр.№11 (2016) приостановить</t>
    </r>
  </si>
  <si>
    <t xml:space="preserve">100</t>
  </si>
  <si>
    <t xml:space="preserve">ЧП «СГТ».  </t>
  </si>
  <si>
    <t xml:space="preserve">101</t>
  </si>
  <si>
    <t xml:space="preserve">101а</t>
  </si>
  <si>
    <t xml:space="preserve">ФЛП Якимчук Н.В.</t>
  </si>
  <si>
    <r>
      <rPr>
        <sz val="9"/>
        <rFont val="Times New Roman"/>
        <family val="1"/>
        <charset val="204"/>
      </rPr>
      <t xml:space="preserve">Дать право Пр. №13 (2015г). Отложить до 07.04.2016 Пр. №3 (2016);</t>
    </r>
    <r>
      <rPr>
        <b val="true"/>
        <sz val="9"/>
        <rFont val="Times New Roman"/>
        <family val="1"/>
        <charset val="204"/>
      </rPr>
      <t xml:space="preserve">            Пр. №4 (2016)</t>
    </r>
  </si>
  <si>
    <r>
      <rPr>
        <b val="true"/>
        <sz val="9"/>
        <rFont val="Times New Roman"/>
        <family val="1"/>
        <charset val="204"/>
      </rPr>
      <t xml:space="preserve">Договор №112     </t>
    </r>
    <r>
      <rPr>
        <sz val="9"/>
        <rFont val="Times New Roman"/>
        <family val="1"/>
        <charset val="204"/>
      </rPr>
      <t xml:space="preserve">                        от 24.05.16                                592 росс. руб</t>
    </r>
  </si>
  <si>
    <t xml:space="preserve">592 росс. руб.</t>
  </si>
  <si>
    <t xml:space="preserve">пос. Василевка, ул. Степная</t>
  </si>
  <si>
    <t xml:space="preserve">б.р. Крынка  </t>
  </si>
  <si>
    <t xml:space="preserve">ФЛП Сударенко В.Л.</t>
  </si>
  <si>
    <r>
      <rPr>
        <sz val="9"/>
        <rFont val="Times New Roman"/>
        <family val="1"/>
        <charset val="204"/>
      </rPr>
      <t xml:space="preserve">ФЛП Сударенко В.Л.
</t>
    </r>
    <r>
      <rPr>
        <b val="true"/>
        <sz val="9"/>
        <rFont val="Times New Roman"/>
        <family val="1"/>
        <charset val="204"/>
      </rPr>
      <t xml:space="preserve">Пр.№11</t>
    </r>
    <r>
      <rPr>
        <sz val="9"/>
        <rFont val="Times New Roman"/>
        <family val="1"/>
        <charset val="204"/>
      </rPr>
      <t xml:space="preserve"> (2015г)</t>
    </r>
  </si>
  <si>
    <t xml:space="preserve">104</t>
  </si>
  <si>
    <t xml:space="preserve">Криничанская пос.администр. пгт.Криничная</t>
  </si>
  <si>
    <t xml:space="preserve">Криничанский пос.администр. пгт.Криничная</t>
  </si>
  <si>
    <t xml:space="preserve">106</t>
  </si>
  <si>
    <t xml:space="preserve">пгт.Красная Заря </t>
  </si>
  <si>
    <t xml:space="preserve">б.Калиновая  б.р.Грузская, б.р.Кальмиус</t>
  </si>
  <si>
    <t xml:space="preserve">Центрально-городской  район</t>
  </si>
  <si>
    <t xml:space="preserve">95</t>
  </si>
  <si>
    <t xml:space="preserve">м/р.Комсомоль-ский</t>
  </si>
  <si>
    <t xml:space="preserve">б.Сухая Калиновая, б.рГрузская,б.р.Кальмиус</t>
  </si>
  <si>
    <t xml:space="preserve">0, 95</t>
  </si>
  <si>
    <t xml:space="preserve">96</t>
  </si>
  <si>
    <t xml:space="preserve">(парк 10-летия независимости Украины)</t>
  </si>
  <si>
    <t xml:space="preserve">б.Сухая Калиновая, б.р Грузская,б.р.Кальмиус</t>
  </si>
  <si>
    <t xml:space="preserve">97</t>
  </si>
  <si>
    <t xml:space="preserve">пл.Грибиниченка</t>
  </si>
  <si>
    <t xml:space="preserve">б.Сухая Калиновая, б.р Грузская,  б.р.Кальмиус</t>
  </si>
  <si>
    <t xml:space="preserve">XII. г. Снежное</t>
  </si>
  <si>
    <t xml:space="preserve">г. Снежное</t>
  </si>
  <si>
    <t xml:space="preserve">б. Чирчино,  б.р. Ольховчик,  б.р. Миус</t>
  </si>
  <si>
    <t xml:space="preserve">ООО Агрофирма «Возрождение»</t>
  </si>
  <si>
    <r>
      <rPr>
        <sz val="10"/>
        <rFont val="Times New Roman"/>
        <family val="1"/>
        <charset val="204"/>
      </rPr>
      <t xml:space="preserve">ООО Агрофирма «Возрождение»</t>
    </r>
    <r>
      <rPr>
        <b val="true"/>
        <sz val="10"/>
        <rFont val="Times New Roman"/>
        <family val="1"/>
        <charset val="204"/>
      </rPr>
      <t xml:space="preserve"> 
Пр. №11</t>
    </r>
  </si>
  <si>
    <r>
      <rPr>
        <b val="true"/>
        <sz val="9"/>
        <rFont val="Times New Roman"/>
        <family val="1"/>
        <charset val="204"/>
      </rPr>
      <t xml:space="preserve">Договор №86</t>
    </r>
    <r>
      <rPr>
        <sz val="9"/>
        <rFont val="Times New Roman"/>
        <family val="1"/>
        <charset val="204"/>
      </rPr>
      <t xml:space="preserve"> от 29.04.16 116 росс. руб</t>
    </r>
  </si>
  <si>
    <t xml:space="preserve">пгт. Первомайское</t>
  </si>
  <si>
    <t xml:space="preserve">б. Герасимова, б.р. Миус</t>
  </si>
  <si>
    <t xml:space="preserve">ФЛП Радченко И.И.</t>
  </si>
  <si>
    <r>
      <rPr>
        <sz val="9"/>
        <rFont val="Times New Roman"/>
        <family val="1"/>
        <charset val="204"/>
      </rPr>
      <t xml:space="preserve">Отказ </t>
    </r>
    <r>
      <rPr>
        <b val="true"/>
        <sz val="9"/>
        <rFont val="Times New Roman"/>
        <family val="1"/>
        <charset val="204"/>
      </rPr>
      <t xml:space="preserve">Пр.№13</t>
    </r>
  </si>
  <si>
    <r>
      <rPr>
        <b val="true"/>
        <sz val="9"/>
        <rFont val="Times New Roman"/>
        <family val="1"/>
        <charset val="204"/>
      </rPr>
      <t xml:space="preserve">Договор №115  </t>
    </r>
    <r>
      <rPr>
        <sz val="9"/>
        <rFont val="Times New Roman"/>
        <family val="1"/>
        <charset val="204"/>
      </rPr>
      <t xml:space="preserve">                      от 05.07.16                              110 росс. руб</t>
    </r>
  </si>
  <si>
    <t xml:space="preserve">ФЛП Радченко И.И.          </t>
  </si>
  <si>
    <r>
      <rPr>
        <sz val="9"/>
        <rFont val="Times New Roman"/>
        <family val="1"/>
        <charset val="204"/>
      </rPr>
      <t xml:space="preserve">Пр.№2 (2016) Отложить до 17.03.16,               </t>
    </r>
    <r>
      <rPr>
        <b val="true"/>
        <sz val="9"/>
        <rFont val="Times New Roman"/>
        <family val="1"/>
        <charset val="204"/>
      </rPr>
      <t xml:space="preserve">Пр. №3(2016)</t>
    </r>
  </si>
  <si>
    <t xml:space="preserve">г. Снежное           (в р-не ул. Руднева)</t>
  </si>
  <si>
    <t xml:space="preserve">б. Погорелая, б.р.Крынка</t>
  </si>
  <si>
    <t xml:space="preserve">50-70</t>
  </si>
  <si>
    <t xml:space="preserve">г. Снежное           (в р-не ул. Лебедева-Кумача)</t>
  </si>
  <si>
    <t xml:space="preserve">б. Сухая,                          б.р. Миус</t>
  </si>
  <si>
    <t xml:space="preserve">(6-8)</t>
  </si>
  <si>
    <t xml:space="preserve">г. Снежное           (в р-не ул. Славянская)</t>
  </si>
  <si>
    <t xml:space="preserve">б.без названия, б.б.Коренная, б.р. Миус</t>
  </si>
  <si>
    <t xml:space="preserve">(7-9)</t>
  </si>
  <si>
    <t xml:space="preserve">XIII г. Торез</t>
  </si>
  <si>
    <t xml:space="preserve">г.Торез</t>
  </si>
  <si>
    <t xml:space="preserve">б. Орлова, б.р. Крынка пруд-отстойн. Шахтн. Вод №1</t>
  </si>
  <si>
    <t xml:space="preserve">шламонакопители, отстойники шахтных вод Вх № 842 от 29.07.2016</t>
  </si>
  <si>
    <t xml:space="preserve">б. Калейникова,б.Орлова, б.р.Крынка пруд-отстойн.шахтн.вод №2</t>
  </si>
  <si>
    <t xml:space="preserve">б. Калейникова,б. Орлова, б. р. Крынка став-отстойн. Шахтн. Вод №3</t>
  </si>
  <si>
    <t xml:space="preserve">б. Глиняная, б. р. Крынка  отстойник</t>
  </si>
  <si>
    <t xml:space="preserve">б. Орловая, б.р. Крынка отстойник</t>
  </si>
  <si>
    <t xml:space="preserve">б. Филипова, б. р. Крынка отстойник</t>
  </si>
  <si>
    <t xml:space="preserve">б.Запорожская б.р.Крынка, технологический водоём став-накопитель,в т.ч.</t>
  </si>
  <si>
    <t xml:space="preserve">секция №1</t>
  </si>
  <si>
    <t xml:space="preserve">секция №2</t>
  </si>
  <si>
    <t xml:space="preserve">Технологический водоем (шламонакопители), в т.ч.</t>
  </si>
  <si>
    <t xml:space="preserve">секционные пром.отстойники</t>
  </si>
  <si>
    <t xml:space="preserve">секция №3</t>
  </si>
  <si>
    <t xml:space="preserve">секция №4</t>
  </si>
  <si>
    <t xml:space="preserve">секция №5</t>
  </si>
  <si>
    <t xml:space="preserve">Пелагеевская  пос.администр.</t>
  </si>
  <si>
    <t xml:space="preserve">Пруд – отстойник №1  б.р. Крынка</t>
  </si>
  <si>
    <t xml:space="preserve">Пруд –отстойник №1 б.р.Крынка</t>
  </si>
  <si>
    <t xml:space="preserve">б.Бакадоровская, б.р.Крынка</t>
  </si>
  <si>
    <t xml:space="preserve">б. Филиповка б.р.Крынка городской пруд</t>
  </si>
  <si>
    <t xml:space="preserve"> . Нежибина б.р.Крынка 20/15</t>
  </si>
  <si>
    <t xml:space="preserve">б.Глухая,  б.р.Крынка 38/10</t>
  </si>
  <si>
    <t xml:space="preserve">б.Глухая,  б.р.Крынка 44/5</t>
  </si>
  <si>
    <t xml:space="preserve">б. Филиповка б.р.Крынка 52/3</t>
  </si>
  <si>
    <t xml:space="preserve">б. Филиповка б.р.Крынка 53/20</t>
  </si>
  <si>
    <t xml:space="preserve">б. Филиповка б.р.Крынка 53/21</t>
  </si>
  <si>
    <t xml:space="preserve">б.Глубокая б.р.Крынка 57/23</t>
  </si>
  <si>
    <t xml:space="preserve">г.Торез </t>
  </si>
  <si>
    <t xml:space="preserve">б.Орлова б.р.Крынка 59/8</t>
  </si>
  <si>
    <t xml:space="preserve">б. Максимова, б.р. Крынка,  отстойник- накопитель шахтных вод</t>
  </si>
  <si>
    <t xml:space="preserve">б. Максимова, б.р. Крынка, отстойник- накопитель шахтных вод</t>
  </si>
  <si>
    <t xml:space="preserve">б. Орлова, б.р. Куринка б.р. Миус</t>
  </si>
  <si>
    <t xml:space="preserve">ФЛП Мариаш Е.М. </t>
  </si>
  <si>
    <r>
      <rPr>
        <sz val="9"/>
        <rFont val="Times New Roman"/>
        <family val="1"/>
        <charset val="204"/>
      </rPr>
      <t xml:space="preserve">ФЛП Мариаш Е.М  </t>
    </r>
    <r>
      <rPr>
        <b val="true"/>
        <sz val="9"/>
        <rFont val="Times New Roman"/>
        <family val="1"/>
        <charset val="204"/>
      </rPr>
      <t xml:space="preserve">          Пр.№11 (2016)</t>
    </r>
  </si>
  <si>
    <t xml:space="preserve">138 рос.руб.</t>
  </si>
  <si>
    <t xml:space="preserve">130 рос.руб</t>
  </si>
  <si>
    <t xml:space="preserve">XIV. г. Харцызск</t>
  </si>
  <si>
    <t xml:space="preserve">Зуевская пос. администр.
Пгт. Зуевка</t>
  </si>
  <si>
    <t xml:space="preserve">б.р. Крынка , 
Зуевское в-ще</t>
  </si>
  <si>
    <t xml:space="preserve">г. Харцызк пос. Медвежье</t>
  </si>
  <si>
    <t xml:space="preserve">б.б. Крынка</t>
  </si>
  <si>
    <t xml:space="preserve">ООО «Рыболовсервис»</t>
  </si>
  <si>
    <r>
      <rPr>
        <sz val="9"/>
        <color rgb="FF000000"/>
        <rFont val="Times New Roman"/>
        <family val="1"/>
        <charset val="204"/>
      </rPr>
      <t xml:space="preserve">Дать право Пр.№11(2015г), </t>
    </r>
    <r>
      <rPr>
        <sz val="9"/>
        <rFont val="Times New Roman"/>
        <family val="1"/>
        <charset val="204"/>
      </rPr>
      <t xml:space="preserve">Отложить на 03.03.2016г Пр.№1 (2016г),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73</t>
    </r>
    <r>
      <rPr>
        <sz val="9"/>
        <color rgb="FF000000"/>
        <rFont val="Times New Roman"/>
        <family val="1"/>
        <charset val="204"/>
      </rPr>
      <t xml:space="preserve"> от 29.04.16         97 росс.руб</t>
    </r>
  </si>
  <si>
    <t xml:space="preserve">57 росс.руб</t>
  </si>
  <si>
    <t xml:space="preserve">г. Зугрес
 с. Цупки</t>
  </si>
  <si>
    <t xml:space="preserve">б. Скелевая, б.р. Крынка</t>
  </si>
  <si>
    <t xml:space="preserve">ФЛП Шин А.И.</t>
  </si>
  <si>
    <r>
      <rPr>
        <sz val="9"/>
        <color rgb="FF000000"/>
        <rFont val="Times New Roman"/>
        <family val="1"/>
        <charset val="204"/>
      </rPr>
      <t xml:space="preserve">Дать право
Пр.№11 (2015г), ФЛП Шин А.И.</t>
    </r>
    <r>
      <rPr>
        <b val="true"/>
        <sz val="9"/>
        <color rgb="FF000000"/>
        <rFont val="Times New Roman"/>
        <family val="1"/>
        <charset val="204"/>
      </rPr>
      <t xml:space="preserve"> Пр.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8</t>
    </r>
    <r>
      <rPr>
        <sz val="9"/>
        <color rgb="FF000000"/>
        <rFont val="Times New Roman"/>
        <family val="1"/>
        <charset val="204"/>
      </rPr>
      <t xml:space="preserve">          89 роос.руб</t>
    </r>
  </si>
  <si>
    <t xml:space="preserve">г. Харцызск</t>
  </si>
  <si>
    <t xml:space="preserve">Зуевская пос. администрация</t>
  </si>
  <si>
    <t xml:space="preserve">б. Липовая, б.р. Крынка</t>
  </si>
  <si>
    <t xml:space="preserve">Зуевская пос. администрация, пгт. Зуевка</t>
  </si>
  <si>
    <t xml:space="preserve">б. Ольховое, б.р. Крынка</t>
  </si>
  <si>
    <t xml:space="preserve">ЧП «Автомобилист». </t>
  </si>
  <si>
    <r>
      <rPr>
        <sz val="9"/>
        <rFont val="Times New Roman"/>
        <family val="1"/>
        <charset val="204"/>
      </rPr>
      <t xml:space="preserve">ЧП «Автомобилист». </t>
    </r>
    <r>
      <rPr>
        <b val="true"/>
        <sz val="9"/>
        <rFont val="Times New Roman"/>
        <family val="1"/>
        <charset val="204"/>
      </rPr>
      <t xml:space="preserve">Пр.№5 (2016)</t>
    </r>
  </si>
  <si>
    <t xml:space="preserve">80 росс.руб.</t>
  </si>
  <si>
    <t xml:space="preserve">74 росс.руб</t>
  </si>
  <si>
    <t xml:space="preserve">б.Колесникова, б.р.Грузская
б.р. Кальмиус</t>
  </si>
  <si>
    <t xml:space="preserve">ФЛП 
Стрельцова Л. Ю., </t>
  </si>
  <si>
    <t xml:space="preserve">Отказ 
Пр.№14 (2015г)</t>
  </si>
  <si>
    <r>
      <rPr>
        <b val="true"/>
        <sz val="9"/>
        <color rgb="FF000000"/>
        <rFont val="Times New Roman"/>
        <family val="1"/>
        <charset val="204"/>
      </rPr>
      <t xml:space="preserve">Договор №36</t>
    </r>
    <r>
      <rPr>
        <sz val="9"/>
        <color rgb="FF000000"/>
        <rFont val="Times New Roman"/>
        <family val="1"/>
        <charset val="204"/>
      </rPr>
      <t xml:space="preserve"> 640 росс.руб</t>
    </r>
  </si>
  <si>
    <t xml:space="preserve">355 росс.руб</t>
  </si>
  <si>
    <t xml:space="preserve">ФЛП 
Замалдинов Д.А.</t>
  </si>
  <si>
    <t xml:space="preserve">ФЛП 
Замалдинов Д.А.
Пр.№14 (2015г)</t>
  </si>
  <si>
    <t xml:space="preserve">г. Зугрес
 </t>
  </si>
  <si>
    <t xml:space="preserve">карьер б.р. Крынка</t>
  </si>
  <si>
    <t xml:space="preserve">ФЛП Шурхал В.И.</t>
  </si>
  <si>
    <t xml:space="preserve">118 рос.руб.</t>
  </si>
  <si>
    <t xml:space="preserve">XV. г. Шахтерск</t>
  </si>
  <si>
    <t xml:space="preserve">Великошишовская сельская администрация</t>
  </si>
  <si>
    <t xml:space="preserve">с.Водяное</t>
  </si>
  <si>
    <t xml:space="preserve">б.Водяная, б.р.Крынка</t>
  </si>
  <si>
    <t xml:space="preserve">ООО «Торг Сервис»</t>
  </si>
  <si>
    <r>
      <rPr>
        <sz val="9"/>
        <color rgb="FF000000"/>
        <rFont val="Times New Roman"/>
        <family val="1"/>
        <charset val="204"/>
      </rPr>
      <t xml:space="preserve">ООО «Торг Сервис» 
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</t>
    </r>
    <r>
      <rPr>
        <sz val="9"/>
        <color rgb="FF000000"/>
        <rFont val="Times New Roman"/>
        <family val="1"/>
        <charset val="204"/>
      </rPr>
      <t xml:space="preserve"> (2015г)                       100 росс.руб</t>
    </r>
  </si>
  <si>
    <t xml:space="preserve">с.Великая  Шишовка</t>
  </si>
  <si>
    <t xml:space="preserve">б. Граки, б.р. Крынка</t>
  </si>
  <si>
    <t xml:space="preserve">ООО «Альянс Групп»</t>
  </si>
  <si>
    <r>
      <rPr>
        <sz val="9"/>
        <color rgb="FF000000"/>
        <rFont val="Times New Roman"/>
        <family val="1"/>
        <charset val="204"/>
      </rPr>
      <t xml:space="preserve">ООО «Альянс Групп» 
</t>
    </r>
    <r>
      <rPr>
        <b val="true"/>
        <sz val="9"/>
        <color rgb="FF000000"/>
        <rFont val="Times New Roman"/>
        <family val="1"/>
        <charset val="204"/>
      </rPr>
      <t xml:space="preserve">Пр. № 8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6</t>
    </r>
    <r>
      <rPr>
        <sz val="9"/>
        <color rgb="FF000000"/>
        <rFont val="Times New Roman"/>
        <family val="1"/>
        <charset val="204"/>
      </rPr>
      <t xml:space="preserve">                                  от 05.07.16                          200 росс.руб</t>
    </r>
  </si>
  <si>
    <t xml:space="preserve">с.Великая Шишовка</t>
  </si>
  <si>
    <t xml:space="preserve">б. Шишовка, б.р.Крынка</t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01-130/37 от 05.05.2016</t>
    </r>
  </si>
  <si>
    <t xml:space="preserve">б. Кириловка, б.р.Крынка</t>
  </si>
  <si>
    <t xml:space="preserve">территория   г.Торез</t>
  </si>
  <si>
    <t xml:space="preserve">ООО «Торезский карьер» </t>
  </si>
  <si>
    <r>
      <rPr>
        <sz val="9"/>
        <rFont val="Times New Roman"/>
        <family val="1"/>
        <charset val="204"/>
      </rPr>
      <t xml:space="preserve">Пр.№2(2016) Отложить до 17.03.2016,            </t>
    </r>
    <r>
      <rPr>
        <b val="true"/>
        <sz val="9"/>
        <rFont val="Times New Roman"/>
        <family val="1"/>
        <charset val="204"/>
      </rPr>
      <t xml:space="preserve">Пр. №3 (2016) </t>
    </r>
  </si>
  <si>
    <t xml:space="preserve">125 росс. руб</t>
  </si>
  <si>
    <t xml:space="preserve">территория г.Торез</t>
  </si>
  <si>
    <t xml:space="preserve">ООО «Торезский карьер». </t>
  </si>
  <si>
    <r>
      <rPr>
        <sz val="9"/>
        <rFont val="Times New Roman"/>
        <family val="1"/>
        <charset val="204"/>
      </rPr>
      <t xml:space="preserve">Пр.№2(2016) Отложить до 17.03.2016,               </t>
    </r>
    <r>
      <rPr>
        <b val="true"/>
        <sz val="9"/>
        <rFont val="Times New Roman"/>
        <family val="1"/>
        <charset val="204"/>
      </rPr>
      <t xml:space="preserve">Пр.№3 (2016) </t>
    </r>
  </si>
  <si>
    <t xml:space="preserve">105 росс. руб</t>
  </si>
  <si>
    <t xml:space="preserve">ФЛП 
Патратий С.А.</t>
  </si>
  <si>
    <t xml:space="preserve">Отказ 
Пр.№13, Заявление, Отказ Пр.№1 (2016г)</t>
  </si>
  <si>
    <r>
      <rPr>
        <b val="true"/>
        <sz val="9"/>
        <color rgb="FF000000"/>
        <rFont val="Times New Roman"/>
        <family val="1"/>
        <charset val="204"/>
      </rPr>
      <t xml:space="preserve">Договор №141</t>
    </r>
    <r>
      <rPr>
        <sz val="9"/>
        <color rgb="FF000000"/>
        <rFont val="Times New Roman"/>
        <family val="1"/>
        <charset val="204"/>
      </rPr>
      <t xml:space="preserve"> от 25.08.16      105 росс.руб</t>
    </r>
  </si>
  <si>
    <r>
      <rPr>
        <sz val="9"/>
        <rFont val="Times New Roman"/>
        <family val="1"/>
        <charset val="204"/>
      </rPr>
      <t xml:space="preserve">ФЛП 
Патратий С.А      </t>
    </r>
    <r>
      <rPr>
        <b val="true"/>
        <sz val="9"/>
        <rFont val="Times New Roman"/>
        <family val="1"/>
        <charset val="204"/>
      </rPr>
      <t xml:space="preserve">ПР №4 (2016)</t>
    </r>
  </si>
  <si>
    <t xml:space="preserve">Грабовская сельская администрация</t>
  </si>
  <si>
    <t xml:space="preserve">с. Ровное</t>
  </si>
  <si>
    <t xml:space="preserve">б.Проходная, б.р.Крынка</t>
  </si>
  <si>
    <r>
      <rPr>
        <sz val="10"/>
        <rFont val="Arial"/>
        <family val="0"/>
      </rPr>
      <t xml:space="preserve">нет желающих на пруд </t>
    </r>
    <r>
      <rPr>
        <sz val="9"/>
        <rFont val="Arial"/>
        <family val="2"/>
        <charset val="204"/>
      </rPr>
      <t xml:space="preserve">Вх № 01-18/103 от 06.07.2016</t>
    </r>
  </si>
  <si>
    <t xml:space="preserve">переведено в г.Торез</t>
  </si>
  <si>
    <t xml:space="preserve">Дмитриевская сельская администрация</t>
  </si>
  <si>
    <t xml:space="preserve">с.Верхний Кут</t>
  </si>
  <si>
    <t xml:space="preserve">б.Крутая, б.р. Миус </t>
  </si>
  <si>
    <t xml:space="preserve">ФЛП Куксина К.Р.</t>
  </si>
  <si>
    <t xml:space="preserve">с.Латишово</t>
  </si>
  <si>
    <t xml:space="preserve">б.Герасимовская, б.р. Миус</t>
  </si>
  <si>
    <t xml:space="preserve">ФЛП Миноцкий А.П. </t>
  </si>
  <si>
    <r>
      <rPr>
        <sz val="9"/>
        <rFont val="Times New Roman"/>
        <family val="1"/>
        <charset val="204"/>
      </rPr>
      <t xml:space="preserve">Отложить Пр.№6(2016)      Отложить                 Пр.№8 (2016)  </t>
    </r>
    <r>
      <rPr>
        <b val="true"/>
        <sz val="9"/>
        <rFont val="Times New Roman"/>
        <family val="1"/>
        <charset val="204"/>
      </rPr>
      <t xml:space="preserve"> Пр.№11 (2016)</t>
    </r>
  </si>
  <si>
    <t xml:space="preserve">пос. Кожевня</t>
  </si>
  <si>
    <t xml:space="preserve">б. Дубровка,  б.р. Миус</t>
  </si>
  <si>
    <t xml:space="preserve">ФЛП 
Степанищев А.В.</t>
  </si>
  <si>
    <r>
      <rPr>
        <sz val="9"/>
        <color rgb="FF000000"/>
        <rFont val="Times New Roman"/>
        <family val="1"/>
        <charset val="204"/>
      </rPr>
      <t xml:space="preserve">Отказ
</t>
    </r>
    <r>
      <rPr>
        <b val="true"/>
        <sz val="9"/>
        <color rgb="FF000000"/>
        <rFont val="Times New Roman"/>
        <family val="1"/>
        <charset val="204"/>
      </rPr>
      <t xml:space="preserve">Пр.№11 </t>
    </r>
  </si>
  <si>
    <t xml:space="preserve">с.Дубровка</t>
  </si>
  <si>
    <t xml:space="preserve">ФЛП Бузаков Д. А.</t>
  </si>
  <si>
    <r>
      <rPr>
        <sz val="9"/>
        <color rgb="FF000000"/>
        <rFont val="Times New Roman"/>
        <family val="1"/>
        <charset val="204"/>
      </rPr>
      <t xml:space="preserve">Отказ
</t>
    </r>
    <r>
      <rPr>
        <b val="true"/>
        <sz val="9"/>
        <color rgb="FF000000"/>
        <rFont val="Times New Roman"/>
        <family val="1"/>
        <charset val="204"/>
      </rPr>
      <t xml:space="preserve">Пр.№7</t>
    </r>
  </si>
  <si>
    <t xml:space="preserve">б.Чирчина, б.р. Миус</t>
  </si>
  <si>
    <t xml:space="preserve">с.Дмитриевка</t>
  </si>
  <si>
    <t xml:space="preserve">б. Воловая,  б. р.Миус</t>
  </si>
  <si>
    <t xml:space="preserve">Золотаревская сельская администрация</t>
  </si>
  <si>
    <t xml:space="preserve">с.Золотаревка</t>
  </si>
  <si>
    <t xml:space="preserve">б.Лосевая, б.р. Грузская,б.р.Кальмиус</t>
  </si>
  <si>
    <t xml:space="preserve">с.Золотаревка, (біля шляху)</t>
  </si>
  <si>
    <t xml:space="preserve">б. Дубовка, б.р.Крынка </t>
  </si>
  <si>
    <t xml:space="preserve">ФЛП Салюк А.Н. </t>
  </si>
  <si>
    <t xml:space="preserve">Отказать           Пр.№5 (2016)</t>
  </si>
  <si>
    <t xml:space="preserve">с.Дубовка</t>
  </si>
  <si>
    <t xml:space="preserve">ООО «Пикник»</t>
  </si>
  <si>
    <r>
      <rPr>
        <sz val="9"/>
        <rFont val="Times New Roman"/>
        <family val="1"/>
        <charset val="204"/>
      </rPr>
      <t xml:space="preserve">ООО «Пикник» </t>
    </r>
    <r>
      <rPr>
        <b val="true"/>
        <sz val="9"/>
        <rFont val="Times New Roman"/>
        <family val="1"/>
        <charset val="204"/>
      </rPr>
      <t xml:space="preserve">Пр.№2 (2016)</t>
    </r>
  </si>
  <si>
    <t xml:space="preserve">100 росс.руб</t>
  </si>
  <si>
    <t xml:space="preserve">б.Холодная, б.р.Грузская б. р. Кальмиус</t>
  </si>
  <si>
    <t xml:space="preserve">б.Холодная, б.р.Грузскаяб. р. Кальмиус</t>
  </si>
  <si>
    <t xml:space="preserve">ФЛП Хмура Е.А. </t>
  </si>
  <si>
    <t xml:space="preserve">б.без названия, б.б.Колесникова, б.р.Грузская, б.р.Кальмиус </t>
  </si>
  <si>
    <t xml:space="preserve">ФЛП 
Брильчук С. М.</t>
  </si>
  <si>
    <r>
      <rPr>
        <sz val="9"/>
        <color rgb="FF000000"/>
        <rFont val="Times New Roman"/>
        <family val="1"/>
        <charset val="204"/>
      </rPr>
      <t xml:space="preserve">ФЛП 
Брильчук С. М
</t>
    </r>
    <r>
      <rPr>
        <b val="true"/>
        <sz val="9"/>
        <color rgb="FF000000"/>
        <rFont val="Times New Roman"/>
        <family val="1"/>
        <charset val="204"/>
      </rPr>
      <t xml:space="preserve">Пр.№12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7</t>
    </r>
    <r>
      <rPr>
        <sz val="9"/>
        <color rgb="FF000000"/>
        <rFont val="Times New Roman"/>
        <family val="1"/>
        <charset val="204"/>
      </rPr>
      <t xml:space="preserve"> 110 росс.руб</t>
    </r>
  </si>
  <si>
    <t xml:space="preserve">Малоорловская сельская администрация</t>
  </si>
  <si>
    <t xml:space="preserve">с.Малоорловка</t>
  </si>
  <si>
    <t xml:space="preserve">б.Кленовая, б.р.Ольховая, б.б.Харцызская б р.Крынка</t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58-01/25 от 21.04.2016</t>
    </r>
  </si>
  <si>
    <t xml:space="preserve">б.Немецкая,  б.р.Крынка</t>
  </si>
  <si>
    <t xml:space="preserve">б.Милионная, б.р.Булавин, б.р.Крынка</t>
  </si>
  <si>
    <t xml:space="preserve">ФЛП Перегудов В.А. </t>
  </si>
  <si>
    <r>
      <rPr>
        <sz val="9"/>
        <rFont val="Times New Roman"/>
        <family val="1"/>
        <charset val="204"/>
      </rPr>
      <t xml:space="preserve">ФЛП Перегудов В.А.            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2 </t>
    </r>
    <r>
      <rPr>
        <sz val="9"/>
        <color rgb="FF000000"/>
        <rFont val="Times New Roman"/>
        <family val="1"/>
        <charset val="204"/>
      </rPr>
      <t xml:space="preserve">             от 10.08.16г.   120 росс. руб</t>
    </r>
  </si>
  <si>
    <t xml:space="preserve">с.Новоорловка</t>
  </si>
  <si>
    <t xml:space="preserve">с.Шевченко</t>
  </si>
  <si>
    <t xml:space="preserve">б.Осино-Ольховка б.р.Крынка</t>
  </si>
  <si>
    <t xml:space="preserve">Мануйловская сельская администрация</t>
  </si>
  <si>
    <t xml:space="preserve">б.Медовая,  б. р.Крынка </t>
  </si>
  <si>
    <t xml:space="preserve">ФЛП КривохатькоВ. П.</t>
  </si>
  <si>
    <r>
      <rPr>
        <sz val="9"/>
        <color rgb="FF000000"/>
        <rFont val="Times New Roman"/>
        <family val="1"/>
        <charset val="204"/>
      </rPr>
      <t xml:space="preserve">ФЛП 
Кривохатько В. П. 
</t>
    </r>
    <r>
      <rPr>
        <b val="true"/>
        <sz val="9"/>
        <color rgb="FF000000"/>
        <rFont val="Times New Roman"/>
        <family val="1"/>
        <charset val="204"/>
      </rPr>
      <t xml:space="preserve">Пр.№4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 </t>
    </r>
    <r>
      <rPr>
        <sz val="9"/>
        <color rgb="FF000000"/>
        <rFont val="Times New Roman"/>
        <family val="1"/>
        <charset val="204"/>
      </rPr>
      <t xml:space="preserve">(2015г)  </t>
    </r>
    <r>
      <rPr>
        <b val="true"/>
        <sz val="9"/>
        <color rgb="FF000000"/>
        <rFont val="Times New Roman"/>
        <family val="1"/>
        <charset val="204"/>
      </rPr>
      <t xml:space="preserve">                       </t>
    </r>
    <r>
      <rPr>
        <sz val="9"/>
        <color rgb="FF000000"/>
        <rFont val="Times New Roman"/>
        <family val="1"/>
        <charset val="204"/>
      </rPr>
      <t xml:space="preserve">101 росс.руб</t>
    </r>
  </si>
  <si>
    <t xml:space="preserve">б.Кирикова, б.р.Крынка </t>
  </si>
  <si>
    <t xml:space="preserve">ФЛП 
Локтенко Э. В.</t>
  </si>
  <si>
    <r>
      <rPr>
        <sz val="9"/>
        <color rgb="FF000000"/>
        <rFont val="Times New Roman"/>
        <family val="1"/>
        <charset val="204"/>
      </rPr>
      <t xml:space="preserve">ФЛП Локтенко Э. В </t>
    </r>
    <r>
      <rPr>
        <b val="true"/>
        <sz val="9"/>
        <color rgb="FF000000"/>
        <rFont val="Times New Roman"/>
        <family val="1"/>
        <charset val="204"/>
      </rPr>
      <t xml:space="preserve">Пр. №4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 </t>
    </r>
    <r>
      <rPr>
        <sz val="9"/>
        <color rgb="FF000000"/>
        <rFont val="Times New Roman"/>
        <family val="1"/>
        <charset val="204"/>
      </rPr>
      <t xml:space="preserve">(2015г) </t>
    </r>
    <r>
      <rPr>
        <b val="true"/>
        <sz val="9"/>
        <color rgb="FF000000"/>
        <rFont val="Times New Roman"/>
        <family val="1"/>
        <charset val="204"/>
      </rPr>
      <t xml:space="preserve">                              </t>
    </r>
    <r>
      <rPr>
        <sz val="9"/>
        <color rgb="FF000000"/>
        <rFont val="Times New Roman"/>
        <family val="1"/>
        <charset val="204"/>
      </rPr>
      <t xml:space="preserve">93 росс.руб</t>
    </r>
  </si>
  <si>
    <t xml:space="preserve">с.Мануйловка</t>
  </si>
  <si>
    <r>
      <rPr>
        <sz val="9"/>
        <color rgb="FF000000"/>
        <rFont val="Times New Roman"/>
        <family val="1"/>
        <charset val="204"/>
      </rPr>
      <t xml:space="preserve">р.Севастьяновка б.р.Крынка,</t>
    </r>
    <r>
      <rPr>
        <b val="true"/>
        <sz val="9"/>
        <color rgb="FF000000"/>
        <rFont val="Times New Roman"/>
        <family val="1"/>
        <charset val="204"/>
      </rPr>
      <t xml:space="preserve"> М</t>
    </r>
    <r>
      <rPr>
        <sz val="9"/>
        <color rgb="FF000000"/>
        <rFont val="Times New Roman"/>
        <family val="1"/>
        <charset val="204"/>
      </rPr>
      <t xml:space="preserve">ануйловское 1 в-ще</t>
    </r>
  </si>
  <si>
    <t xml:space="preserve">ФЛП Кочерга Т.Н.</t>
  </si>
  <si>
    <r>
      <rPr>
        <sz val="9"/>
        <color rgb="FF000000"/>
        <rFont val="Times New Roman"/>
        <family val="1"/>
        <charset val="204"/>
      </rPr>
      <t xml:space="preserve">ФЛП Кочерга Т.Н. 
</t>
    </r>
    <r>
      <rPr>
        <b val="true"/>
        <sz val="9"/>
        <color rgb="FF000000"/>
        <rFont val="Times New Roman"/>
        <family val="1"/>
        <charset val="204"/>
      </rPr>
      <t xml:space="preserve">Пр.№11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65</t>
    </r>
    <r>
      <rPr>
        <sz val="9"/>
        <color rgb="FF000000"/>
        <rFont val="Times New Roman"/>
        <family val="1"/>
        <charset val="204"/>
      </rPr>
      <t xml:space="preserve"> 97 росс. руб.</t>
    </r>
  </si>
  <si>
    <t xml:space="preserve">б.без названия, б.р.Севастьяновка б.р.Крынка</t>
  </si>
  <si>
    <t xml:space="preserve">с.Ремовка</t>
  </si>
  <si>
    <t xml:space="preserve">бас.р.Крынка пруд.шахты №4 </t>
  </si>
  <si>
    <r>
      <rPr>
        <sz val="10"/>
        <rFont val="Arial"/>
        <family val="0"/>
      </rPr>
      <t xml:space="preserve">н</t>
    </r>
    <r>
      <rPr>
        <sz val="9"/>
        <rFont val="Arial"/>
        <family val="2"/>
        <charset val="204"/>
      </rPr>
      <t xml:space="preserve">е интересен, т.к.малая площадь и объем Вх.№2359 от 25.04.2016</t>
    </r>
  </si>
  <si>
    <t xml:space="preserve">б.без названия, б.р.Севастьяновка, б.р.Крынка</t>
  </si>
  <si>
    <t xml:space="preserve">ФЛП Бондаренко А.А. </t>
  </si>
  <si>
    <r>
      <rPr>
        <sz val="9"/>
        <rFont val="Times New Roman"/>
        <family val="1"/>
        <charset val="204"/>
      </rPr>
      <t xml:space="preserve">ФЛП Бондаренко А.А. </t>
    </r>
    <r>
      <rPr>
        <b val="true"/>
        <sz val="9"/>
        <rFont val="Times New Roman"/>
        <family val="1"/>
        <charset val="204"/>
      </rPr>
      <t xml:space="preserve">                       Пр. №5 (2016)</t>
    </r>
  </si>
  <si>
    <t xml:space="preserve">с.Ремовка –верхний </t>
  </si>
  <si>
    <t xml:space="preserve">б. р.Крынка</t>
  </si>
  <si>
    <t xml:space="preserve">Никишинская сельская администрация</t>
  </si>
  <si>
    <t xml:space="preserve">с.Никишино</t>
  </si>
  <si>
    <t xml:space="preserve">б.Ольховатка, б.р.Булавин, б.р.Крынка</t>
  </si>
  <si>
    <t xml:space="preserve">ФЛП Медведева М.И.  </t>
  </si>
  <si>
    <r>
      <rPr>
        <sz val="8"/>
        <rFont val="Times New Roman"/>
        <family val="1"/>
        <charset val="204"/>
      </rPr>
      <t xml:space="preserve">ФЛП Медведева М.И. </t>
    </r>
    <r>
      <rPr>
        <b val="true"/>
        <sz val="8"/>
        <rFont val="Times New Roman"/>
        <family val="1"/>
        <charset val="204"/>
      </rPr>
      <t xml:space="preserve">                      Пр. №11 (2016)</t>
    </r>
  </si>
  <si>
    <t xml:space="preserve">150 рос.руб.</t>
  </si>
  <si>
    <t xml:space="preserve">ФЛП Нерсисян Л. П. </t>
  </si>
  <si>
    <r>
      <rPr>
        <b val="true"/>
        <sz val="10"/>
        <rFont val="Times New Roman"/>
        <family val="1"/>
        <charset val="204"/>
      </rPr>
      <t xml:space="preserve">Отказ                                 </t>
    </r>
    <r>
      <rPr>
        <sz val="10"/>
        <rFont val="Times New Roman"/>
        <family val="1"/>
        <charset val="204"/>
      </rPr>
      <t xml:space="preserve">Пр.№11 (2016)</t>
    </r>
  </si>
  <si>
    <t xml:space="preserve">ФЛП 
Ибрагимов Р. Р.</t>
  </si>
  <si>
    <r>
      <rPr>
        <sz val="9"/>
        <color rgb="FF000000"/>
        <rFont val="Times New Roman"/>
        <family val="1"/>
        <charset val="204"/>
      </rPr>
      <t xml:space="preserve"> ФЛП  
Ибрагимов  Р. Р. </t>
    </r>
    <r>
      <rPr>
        <b val="true"/>
        <sz val="9"/>
        <color rgb="FF000000"/>
        <rFont val="Times New Roman"/>
        <family val="1"/>
        <charset val="204"/>
      </rPr>
      <t xml:space="preserve">Пр. № 6</t>
    </r>
  </si>
  <si>
    <t xml:space="preserve">б.р.Крынка </t>
  </si>
  <si>
    <t xml:space="preserve">ФЛП 
Крайний А.А.</t>
  </si>
  <si>
    <t xml:space="preserve">Отказ
 Пр.№13 (2015г)</t>
  </si>
  <si>
    <r>
      <rPr>
        <sz val="9"/>
        <rFont val="Times New Roman"/>
        <family val="1"/>
        <charset val="204"/>
      </rPr>
      <t xml:space="preserve">ФЛП 
Крайний А.А.</t>
    </r>
    <r>
      <rPr>
        <b val="true"/>
        <sz val="9"/>
        <rFont val="Times New Roman"/>
        <family val="1"/>
        <charset val="204"/>
      </rPr>
      <t xml:space="preserve"> Пр.№1</t>
    </r>
    <r>
      <rPr>
        <sz val="9"/>
        <rFont val="Times New Roman"/>
        <family val="1"/>
        <charset val="204"/>
      </rPr>
      <t xml:space="preserve">(2016г)</t>
    </r>
  </si>
  <si>
    <t xml:space="preserve">Орлово-Ивановская сельская администрация</t>
  </si>
  <si>
    <t xml:space="preserve">с.Орлово-Ивановка</t>
  </si>
  <si>
    <t xml:space="preserve">б.Харцызская,  б.р.Крынка</t>
  </si>
  <si>
    <t xml:space="preserve">ФЛП
 Гончарук С. Н.</t>
  </si>
  <si>
    <r>
      <rPr>
        <sz val="9"/>
        <color rgb="FF000000"/>
        <rFont val="Times New Roman"/>
        <family val="1"/>
        <charset val="204"/>
      </rPr>
      <t xml:space="preserve">ФЛП 
Гончарук С. Н. 
</t>
    </r>
    <r>
      <rPr>
        <b val="true"/>
        <sz val="9"/>
        <color rgb="FF000000"/>
        <rFont val="Times New Roman"/>
        <family val="1"/>
        <charset val="204"/>
      </rPr>
      <t xml:space="preserve">Пр. № 7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8</t>
    </r>
    <r>
      <rPr>
        <sz val="9"/>
        <color rgb="FF000000"/>
        <rFont val="Times New Roman"/>
        <family val="1"/>
        <charset val="204"/>
      </rPr>
      <t xml:space="preserve"> 100 росс.руб</t>
    </r>
  </si>
  <si>
    <t xml:space="preserve">ФЛП Королева Д.И.</t>
  </si>
  <si>
    <r>
      <rPr>
        <sz val="9"/>
        <rFont val="Times New Roman"/>
        <family val="1"/>
        <charset val="204"/>
      </rPr>
      <t xml:space="preserve">Отложить до 04.08.16  Пр №8 (2016).    </t>
    </r>
    <r>
      <rPr>
        <b val="true"/>
        <sz val="9"/>
        <rFont val="Times New Roman"/>
        <family val="1"/>
        <charset val="204"/>
      </rPr>
      <t xml:space="preserve">                  Пр. №10(2016)</t>
    </r>
  </si>
  <si>
    <t xml:space="preserve">95 рос.руб.</t>
  </si>
  <si>
    <t xml:space="preserve">б.Харцызская    б.р.Крынка</t>
  </si>
  <si>
    <t xml:space="preserve">ФЛП 
Троханов И.И.</t>
  </si>
  <si>
    <r>
      <rPr>
        <sz val="9"/>
        <color rgb="FF000000"/>
        <rFont val="Times New Roman"/>
        <family val="1"/>
        <charset val="204"/>
      </rPr>
      <t xml:space="preserve">ФЛП 
Троханов И.И. 
</t>
    </r>
    <r>
      <rPr>
        <b val="true"/>
        <sz val="9"/>
        <color rgb="FF000000"/>
        <rFont val="Times New Roman"/>
        <family val="1"/>
        <charset val="204"/>
      </rPr>
      <t xml:space="preserve">Пр.№12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0 </t>
    </r>
    <r>
      <rPr>
        <sz val="9"/>
        <color rgb="FF000000"/>
        <rFont val="Times New Roman"/>
        <family val="1"/>
        <charset val="204"/>
      </rPr>
      <t xml:space="preserve">от 29.04.16   120 росс.руб</t>
    </r>
  </si>
  <si>
    <t xml:space="preserve">б.Крутая,  б.р.Крынка</t>
  </si>
  <si>
    <t xml:space="preserve">ФЛП ТахненкоС.Г.</t>
  </si>
  <si>
    <r>
      <rPr>
        <b val="true"/>
        <sz val="9"/>
        <color rgb="FF000000"/>
        <rFont val="Times New Roman"/>
        <family val="1"/>
        <charset val="204"/>
      </rPr>
      <t xml:space="preserve">Договор №25</t>
    </r>
    <r>
      <rPr>
        <sz val="9"/>
        <color rgb="FF000000"/>
        <rFont val="Times New Roman"/>
        <family val="1"/>
        <charset val="204"/>
      </rPr>
      <t xml:space="preserve"> 500 росс.руб</t>
    </r>
  </si>
  <si>
    <t xml:space="preserve">ФЛП Тригубец М. В. , </t>
  </si>
  <si>
    <r>
      <rPr>
        <sz val="9"/>
        <color rgb="FF000000"/>
        <rFont val="Times New Roman"/>
        <family val="1"/>
        <charset val="204"/>
      </rPr>
      <t xml:space="preserve">ФЛП Тригубец М. В. </t>
    </r>
    <r>
      <rPr>
        <b val="true"/>
        <sz val="9"/>
        <color rgb="FF000000"/>
        <rFont val="Times New Roman"/>
        <family val="1"/>
        <charset val="204"/>
      </rPr>
      <t xml:space="preserve">Пр. № 10 </t>
    </r>
    <r>
      <rPr>
        <sz val="9"/>
        <color rgb="FF000000"/>
        <rFont val="Times New Roman"/>
        <family val="1"/>
        <charset val="204"/>
      </rPr>
      <t xml:space="preserve">(2015г)</t>
    </r>
  </si>
  <si>
    <t xml:space="preserve">ООО «СЛАВА». </t>
  </si>
  <si>
    <t xml:space="preserve">Петропавловская сельская администрация</t>
  </si>
  <si>
    <t xml:space="preserve">б.Стожковская,б. р.Крынка</t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01/18/38 от 06.07.2016</t>
    </r>
  </si>
  <si>
    <t xml:space="preserve">б.Осино-Ольховка, б.р.Крынка</t>
  </si>
  <si>
    <t xml:space="preserve">ФЛП 
Панькив Е. С.</t>
  </si>
  <si>
    <r>
      <rPr>
        <sz val="9"/>
        <rFont val="Times New Roman"/>
        <family val="1"/>
        <charset val="204"/>
      </rPr>
      <t xml:space="preserve">ФЛП 
Панькив Е. С. 
Пр. №7 (2015г), Аннулировано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.№1 (2016г), </t>
    </r>
    <r>
      <rPr>
        <b val="true"/>
        <sz val="9"/>
        <rFont val="Times New Roman"/>
        <family val="1"/>
        <charset val="204"/>
      </rPr>
      <t xml:space="preserve">Пр.№2(2016) до 30.03.16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91</t>
    </r>
    <r>
      <rPr>
        <sz val="9"/>
        <color rgb="FF000000"/>
        <rFont val="Times New Roman"/>
        <family val="1"/>
        <charset val="204"/>
      </rPr>
      <t xml:space="preserve"> от 29.04.16 100 росс.руб.</t>
    </r>
  </si>
  <si>
    <t xml:space="preserve">ФЛП Гаевой Н.В. </t>
  </si>
  <si>
    <t xml:space="preserve">Отказ Пр№4 (2016)</t>
  </si>
  <si>
    <t xml:space="preserve">150 росс. руб</t>
  </si>
  <si>
    <t xml:space="preserve">ФЛП Куц С.А.</t>
  </si>
  <si>
    <r>
      <rPr>
        <sz val="9"/>
        <rFont val="Times New Roman"/>
        <family val="1"/>
        <charset val="204"/>
      </rPr>
      <t xml:space="preserve">ФЛП Куц С.А. </t>
    </r>
    <r>
      <rPr>
        <b val="true"/>
        <sz val="9"/>
        <rFont val="Times New Roman"/>
        <family val="1"/>
        <charset val="204"/>
      </rPr>
      <t xml:space="preserve">Пр.№4 (2016)</t>
    </r>
  </si>
  <si>
    <r>
      <rPr>
        <sz val="10"/>
        <rFont val="Arial"/>
        <family val="0"/>
      </rPr>
      <t xml:space="preserve">нет желаюдщих на пруд</t>
    </r>
    <r>
      <rPr>
        <sz val="9"/>
        <rFont val="Arial"/>
        <family val="2"/>
        <charset val="204"/>
      </rPr>
      <t xml:space="preserve"> Вх № 01-19/53 от 12.05.2016</t>
    </r>
  </si>
  <si>
    <t xml:space="preserve">ФЛП 
Тодосейчук С.В.</t>
  </si>
  <si>
    <r>
      <rPr>
        <sz val="9"/>
        <color rgb="FF000000"/>
        <rFont val="Times New Roman"/>
        <family val="1"/>
        <charset val="204"/>
      </rPr>
      <t xml:space="preserve">Дать право Пр.№11(2015г).  ФЛП 
Тодосейчук С.В.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5</t>
    </r>
    <r>
      <rPr>
        <sz val="9"/>
        <color rgb="FF000000"/>
        <rFont val="Times New Roman"/>
        <family val="1"/>
        <charset val="204"/>
      </rPr>
      <t xml:space="preserve"> 89 росс.руб</t>
    </r>
  </si>
  <si>
    <t xml:space="preserve">с.Розовка</t>
  </si>
  <si>
    <t xml:space="preserve">б.Громовая, б.р.Крынка</t>
  </si>
  <si>
    <t xml:space="preserve">ФЛП 
Алексеев В.Н.</t>
  </si>
  <si>
    <r>
      <rPr>
        <sz val="9"/>
        <color rgb="FF000000"/>
        <rFont val="Times New Roman"/>
        <family val="1"/>
        <charset val="204"/>
      </rPr>
      <t xml:space="preserve">Дать право Пр.№11 (2015г). ФЛП 
Алексеев В.Н. </t>
    </r>
    <r>
      <rPr>
        <b val="true"/>
        <sz val="9"/>
        <color rgb="FF000000"/>
        <rFont val="Times New Roman"/>
        <family val="1"/>
        <charset val="204"/>
      </rPr>
      <t xml:space="preserve">Пр.№15</t>
    </r>
    <r>
      <rPr>
        <sz val="9"/>
        <color rgb="FF000000"/>
        <rFont val="Times New Roman"/>
        <family val="1"/>
        <charset val="204"/>
      </rPr>
      <t xml:space="preserve"> 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57</t>
    </r>
    <r>
      <rPr>
        <sz val="9"/>
        <color rgb="FF000000"/>
        <rFont val="Times New Roman"/>
        <family val="1"/>
        <charset val="204"/>
      </rPr>
      <t xml:space="preserve"> 107 росс.руб</t>
    </r>
  </si>
  <si>
    <t xml:space="preserve">107 рос. руб</t>
  </si>
  <si>
    <t xml:space="preserve">б.Громова, б.р.Крынка</t>
  </si>
  <si>
    <t xml:space="preserve">ФЛП 
Томбовцев В.Ю.</t>
  </si>
  <si>
    <r>
      <rPr>
        <sz val="9"/>
        <rFont val="Times New Roman"/>
        <family val="1"/>
        <charset val="204"/>
      </rPr>
      <t xml:space="preserve">ФЛП 
Томбовцев В.Ю. </t>
    </r>
    <r>
      <rPr>
        <b val="true"/>
        <sz val="9"/>
        <rFont val="Times New Roman"/>
        <family val="1"/>
        <charset val="204"/>
      </rPr>
      <t xml:space="preserve">Пр.№1 </t>
    </r>
    <r>
      <rPr>
        <sz val="9"/>
        <rFont val="Times New Roman"/>
        <family val="1"/>
        <charset val="204"/>
      </rPr>
      <t xml:space="preserve">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40 </t>
    </r>
    <r>
      <rPr>
        <sz val="9"/>
        <color rgb="FF000000"/>
        <rFont val="Times New Roman"/>
        <family val="1"/>
        <charset val="204"/>
      </rPr>
      <t xml:space="preserve">   от 25.08.16          170 росс. руб</t>
    </r>
  </si>
  <si>
    <r>
      <rPr>
        <sz val="10"/>
        <rFont val="Arial"/>
        <family val="0"/>
      </rPr>
      <t xml:space="preserve">отсутствует вода,пересох </t>
    </r>
    <r>
      <rPr>
        <sz val="9"/>
        <rFont val="Arial"/>
        <family val="2"/>
        <charset val="204"/>
      </rPr>
      <t xml:space="preserve">Вх № 01-22/98 от 05.05.2016</t>
    </r>
  </si>
  <si>
    <t xml:space="preserve">б.Потяшевская, б.р.Ольховая, б.р.Крынка</t>
  </si>
  <si>
    <t xml:space="preserve">с.Н.Крынка</t>
  </si>
  <si>
    <t xml:space="preserve">б.Сухой Яр, б.р.Крынка</t>
  </si>
  <si>
    <t xml:space="preserve">ФЛП Втюрин А.В. </t>
  </si>
  <si>
    <t xml:space="preserve">ФЛП Тарасенко Д.В.</t>
  </si>
  <si>
    <r>
      <rPr>
        <sz val="9"/>
        <rFont val="Times New Roman"/>
        <family val="1"/>
        <charset val="204"/>
      </rPr>
      <t xml:space="preserve">ФЛП Тарасенко Д.В.                         </t>
    </r>
    <r>
      <rPr>
        <b val="true"/>
        <sz val="9"/>
        <rFont val="Times New Roman"/>
        <family val="1"/>
        <charset val="204"/>
      </rPr>
      <t xml:space="preserve"> Пр№4 (2016)</t>
    </r>
  </si>
  <si>
    <r>
      <rPr>
        <sz val="10"/>
        <rFont val="Arial"/>
        <family val="0"/>
      </rPr>
      <t xml:space="preserve">нет желающих на пруд </t>
    </r>
    <r>
      <rPr>
        <sz val="9"/>
        <rFont val="Arial"/>
        <family val="2"/>
        <charset val="204"/>
      </rPr>
      <t xml:space="preserve">Вх № 01-22/98 от 05.05.2016</t>
    </r>
  </si>
  <si>
    <r>
      <rPr>
        <sz val="9"/>
        <color rgb="FF000000"/>
        <rFont val="Times New Roman"/>
        <family val="1"/>
        <charset val="204"/>
      </rPr>
      <t xml:space="preserve">Монаховский карьер№1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б.р.Крынка</t>
    </r>
  </si>
  <si>
    <t xml:space="preserve">ФЛП 
Филипченко П.А.</t>
  </si>
  <si>
    <t xml:space="preserve">Отказ                        Пр №5(2016)</t>
  </si>
  <si>
    <t xml:space="preserve">93 росс. руб.</t>
  </si>
  <si>
    <r>
      <rPr>
        <sz val="9"/>
        <rFont val="Times New Roman"/>
        <family val="1"/>
        <charset val="204"/>
      </rPr>
      <t xml:space="preserve">ФЛП Салюк А.Н.   </t>
    </r>
    <r>
      <rPr>
        <b val="true"/>
        <sz val="9"/>
        <rFont val="Times New Roman"/>
        <family val="1"/>
        <charset val="204"/>
      </rPr>
      <t xml:space="preserve"> Пр №8 (2016)</t>
    </r>
  </si>
  <si>
    <r>
      <rPr>
        <sz val="9"/>
        <color rgb="FF000000"/>
        <rFont val="Times New Roman"/>
        <family val="1"/>
        <charset val="204"/>
      </rPr>
      <t xml:space="preserve">Монаховский карьер№2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б.р.Крынка</t>
    </r>
  </si>
  <si>
    <t xml:space="preserve">б. Без названия, б.р.Крынка</t>
  </si>
  <si>
    <t xml:space="preserve">с.Дружба</t>
  </si>
  <si>
    <t xml:space="preserve">б.Беликов Яр, б.р.Крынка</t>
  </si>
  <si>
    <t xml:space="preserve">Рассыпненская сельская администрация</t>
  </si>
  <si>
    <t xml:space="preserve">с.Стрюкове</t>
  </si>
  <si>
    <t xml:space="preserve">б.Стрюково, б. р.Крынка</t>
  </si>
  <si>
    <t xml:space="preserve">ООО «Лета 2003»</t>
  </si>
  <si>
    <t xml:space="preserve">Заявление опоздавшие</t>
  </si>
  <si>
    <t xml:space="preserve">Отказать            Пр.№5 (2016)</t>
  </si>
  <si>
    <t xml:space="preserve">с.Рассыпное</t>
  </si>
  <si>
    <t xml:space="preserve">б.Довжик, б.р.Крынка</t>
  </si>
  <si>
    <t xml:space="preserve">ФЛП Оголь О.П.</t>
  </si>
  <si>
    <r>
      <rPr>
        <sz val="9"/>
        <color rgb="FF000000"/>
        <rFont val="Times New Roman"/>
        <family val="1"/>
        <charset val="204"/>
      </rPr>
      <t xml:space="preserve">Дать право Пр.№11 (2015г), ФЛП Оголь О.П. </t>
    </r>
    <r>
      <rPr>
        <b val="true"/>
        <sz val="9"/>
        <color rgb="FF000000"/>
        <rFont val="Times New Roman"/>
        <family val="1"/>
        <charset val="204"/>
      </rPr>
      <t xml:space="preserve">Пр. №1</t>
    </r>
    <r>
      <rPr>
        <sz val="9"/>
        <color rgb="FF000000"/>
        <rFont val="Times New Roman"/>
        <family val="1"/>
        <charset val="204"/>
      </rPr>
      <t xml:space="preserve"> 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30</t>
    </r>
    <r>
      <rPr>
        <sz val="9"/>
        <color rgb="FF000000"/>
        <rFont val="Times New Roman"/>
        <family val="1"/>
        <charset val="204"/>
      </rPr>
      <t xml:space="preserve"> 97 росс. руб</t>
    </r>
  </si>
  <si>
    <t xml:space="preserve">с.Розсыпное</t>
  </si>
  <si>
    <t xml:space="preserve">б.Свинячья б. р.Крынка</t>
  </si>
  <si>
    <t xml:space="preserve">Садовская поселковая администрация</t>
  </si>
  <si>
    <t xml:space="preserve">пос. Зачатовка</t>
  </si>
  <si>
    <t xml:space="preserve">б.Скелевая, б.р.Крынка</t>
  </si>
  <si>
    <t xml:space="preserve">ООО «Техспектр 2011». </t>
  </si>
  <si>
    <r>
      <rPr>
        <sz val="9"/>
        <rFont val="Times New Roman"/>
        <family val="1"/>
        <charset val="204"/>
      </rPr>
      <t xml:space="preserve"> ООО            «Техспектр 2011»    </t>
    </r>
    <r>
      <rPr>
        <b val="true"/>
        <sz val="9"/>
        <rFont val="Times New Roman"/>
        <family val="1"/>
        <charset val="204"/>
      </rPr>
      <t xml:space="preserve">Пр. №8 (2016)</t>
    </r>
  </si>
  <si>
    <t xml:space="preserve">100 росс. руб.</t>
  </si>
  <si>
    <t xml:space="preserve">ФЛП Салюк А.Н.,</t>
  </si>
  <si>
    <t xml:space="preserve">Отказ Пр. №8 (2016)</t>
  </si>
  <si>
    <t xml:space="preserve"> ООО «Техспектр 2011». </t>
  </si>
  <si>
    <t xml:space="preserve">б. без названия, б.б. Скелевая, б.р.Крынка</t>
  </si>
  <si>
    <t xml:space="preserve">ФЛП Ярош А.В.</t>
  </si>
  <si>
    <t xml:space="preserve">170 росс. руб.</t>
  </si>
  <si>
    <t xml:space="preserve">ФЛП Ярош А.В. </t>
  </si>
  <si>
    <r>
      <rPr>
        <sz val="9"/>
        <rFont val="Times New Roman"/>
        <family val="1"/>
        <charset val="204"/>
      </rPr>
      <t xml:space="preserve">ФЛП Ярош А.В.  </t>
    </r>
    <r>
      <rPr>
        <b val="true"/>
        <sz val="9"/>
        <rFont val="Times New Roman"/>
        <family val="1"/>
        <charset val="204"/>
      </rPr>
      <t xml:space="preserve">Пр.№2 (2016)</t>
    </r>
  </si>
  <si>
    <r>
      <rPr>
        <sz val="9"/>
        <color rgb="FF000000"/>
        <rFont val="Times New Roman"/>
        <family val="1"/>
        <charset val="204"/>
      </rPr>
      <t xml:space="preserve">б.Сердит</t>
    </r>
    <r>
      <rPr>
        <sz val="9"/>
        <color rgb="FFFF0000"/>
        <rFont val="Times New Roman"/>
        <family val="1"/>
        <charset val="204"/>
      </rPr>
      <t xml:space="preserve">ое</t>
    </r>
    <r>
      <rPr>
        <sz val="9"/>
        <color rgb="FF000000"/>
        <rFont val="Times New Roman"/>
        <family val="1"/>
        <charset val="204"/>
      </rPr>
      <t xml:space="preserve"> б.р.Крынка</t>
    </r>
  </si>
  <si>
    <t xml:space="preserve">ФЛП Петрикин В.В.</t>
  </si>
  <si>
    <r>
      <rPr>
        <sz val="9"/>
        <rFont val="Times New Roman"/>
        <family val="1"/>
        <charset val="204"/>
      </rPr>
      <t xml:space="preserve">ФЛП Петрикин В.В.   </t>
    </r>
    <r>
      <rPr>
        <b val="true"/>
        <sz val="9"/>
        <rFont val="Times New Roman"/>
        <family val="1"/>
        <charset val="204"/>
      </rPr>
      <t xml:space="preserve"> Пр.№6(2016) </t>
    </r>
  </si>
  <si>
    <t xml:space="preserve">пос Зачатовка</t>
  </si>
  <si>
    <t xml:space="preserve">ФЛП 
Ващенко В. В.</t>
  </si>
  <si>
    <r>
      <rPr>
        <sz val="9"/>
        <color rgb="FF000000"/>
        <rFont val="Times New Roman"/>
        <family val="1"/>
        <charset val="204"/>
      </rPr>
      <t xml:space="preserve">ФЛП 
Ващенко В. В.
 </t>
    </r>
    <r>
      <rPr>
        <b val="true"/>
        <sz val="9"/>
        <color rgb="FF000000"/>
        <rFont val="Times New Roman"/>
        <family val="1"/>
        <charset val="204"/>
      </rPr>
      <t xml:space="preserve">Пр. № 4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 </t>
    </r>
    <r>
      <rPr>
        <sz val="9"/>
        <color rgb="FF000000"/>
        <rFont val="Times New Roman"/>
        <family val="1"/>
        <charset val="204"/>
      </rPr>
      <t xml:space="preserve"> (2015г)</t>
    </r>
    <r>
      <rPr>
        <b val="true"/>
        <sz val="9"/>
        <color rgb="FF000000"/>
        <rFont val="Times New Roman"/>
        <family val="1"/>
        <charset val="204"/>
      </rPr>
      <t xml:space="preserve">                  </t>
    </r>
    <r>
      <rPr>
        <sz val="9"/>
        <color rgb="FF000000"/>
        <rFont val="Times New Roman"/>
        <family val="1"/>
        <charset val="204"/>
      </rPr>
      <t xml:space="preserve">93 росс.руб</t>
    </r>
  </si>
  <si>
    <t xml:space="preserve">пос. Молодецкое</t>
  </si>
  <si>
    <t xml:space="preserve">б.Почтовая,  б.р.Крынка Городской</t>
  </si>
  <si>
    <t xml:space="preserve">ФЛП Усенко Ф.П.</t>
  </si>
  <si>
    <t xml:space="preserve">Отказ            Пр.№4 (2016)</t>
  </si>
  <si>
    <t xml:space="preserve">115 росс.руб.</t>
  </si>
  <si>
    <r>
      <rPr>
        <sz val="9"/>
        <color rgb="FF000000"/>
        <rFont val="Times New Roman"/>
        <family val="1"/>
        <charset val="204"/>
      </rPr>
      <t xml:space="preserve">ФЛП Салюк А.Н.    </t>
    </r>
    <r>
      <rPr>
        <b val="true"/>
        <sz val="9"/>
        <color rgb="FF000000"/>
        <rFont val="Times New Roman"/>
        <family val="1"/>
        <charset val="204"/>
      </rPr>
      <t xml:space="preserve">Пр №8 (2016)</t>
    </r>
  </si>
  <si>
    <t xml:space="preserve">б.Почтовая,  б.р.Крынка пруд.шахтн. вод</t>
  </si>
  <si>
    <t xml:space="preserve">ФЛП Паляница  С.В.</t>
  </si>
  <si>
    <r>
      <rPr>
        <sz val="9"/>
        <rFont val="Times New Roman"/>
        <family val="1"/>
        <charset val="204"/>
      </rPr>
      <t xml:space="preserve">ФЛП Паляница  С.В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10 </t>
    </r>
    <r>
      <rPr>
        <sz val="9"/>
        <color rgb="FF000000"/>
        <rFont val="Times New Roman"/>
        <family val="1"/>
        <charset val="204"/>
      </rPr>
      <t xml:space="preserve">                        от 24.05.16                       125 росс.руб.</t>
    </r>
  </si>
  <si>
    <t xml:space="preserve">с.Сорочье</t>
  </si>
  <si>
    <t xml:space="preserve">б. Волчья б.р.Крынка</t>
  </si>
  <si>
    <t xml:space="preserve">ФЛП Ляхенко А.М.</t>
  </si>
  <si>
    <r>
      <rPr>
        <sz val="9"/>
        <rFont val="Times New Roman"/>
        <family val="1"/>
        <charset val="204"/>
      </rPr>
      <t xml:space="preserve">Отложить до 4.02.2016г. Пр.№15 ФЛП Ляхенко А.М.</t>
    </r>
    <r>
      <rPr>
        <b val="true"/>
        <sz val="9"/>
        <rFont val="Times New Roman"/>
        <family val="1"/>
        <charset val="204"/>
      </rPr>
      <t xml:space="preserve"> Пр№1 </t>
    </r>
    <r>
      <rPr>
        <sz val="9"/>
        <rFont val="Times New Roman"/>
        <family val="1"/>
        <charset val="204"/>
      </rPr>
      <t xml:space="preserve">(2016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28              </t>
    </r>
    <r>
      <rPr>
        <sz val="9"/>
        <color rgb="FF000000"/>
        <rFont val="Times New Roman"/>
        <family val="1"/>
        <charset val="204"/>
      </rPr>
      <t xml:space="preserve">от 10.08.16г.      116 роос.руб</t>
    </r>
  </si>
  <si>
    <t xml:space="preserve">107росс.руб</t>
  </si>
  <si>
    <t xml:space="preserve">пос. Зарощенское </t>
  </si>
  <si>
    <t xml:space="preserve">с.Пилигрим</t>
  </si>
  <si>
    <t xml:space="preserve">пос. Зарощенское</t>
  </si>
  <si>
    <t xml:space="preserve">с.Лобановка</t>
  </si>
  <si>
    <t xml:space="preserve">б.Второй Яр (р-н ш.1-6) б.р.Крынка</t>
  </si>
  <si>
    <t xml:space="preserve">пос. Зуевка</t>
  </si>
  <si>
    <t xml:space="preserve">р.Ольховая, б.р.Крынка Ольховское в-ще</t>
  </si>
  <si>
    <t xml:space="preserve">пос.Верхнеандре-евка</t>
  </si>
  <si>
    <t xml:space="preserve">р.Миус Грабовское в-ще</t>
  </si>
  <si>
    <t xml:space="preserve">Степановская сельская администрация</t>
  </si>
  <si>
    <t xml:space="preserve">с.Степановка</t>
  </si>
  <si>
    <t xml:space="preserve">б.Ольховчик,  б.р.Миус</t>
  </si>
  <si>
    <t xml:space="preserve">ФЛП Карасев Ю.В. </t>
  </si>
  <si>
    <r>
      <rPr>
        <sz val="9"/>
        <rFont val="Times New Roman"/>
        <family val="1"/>
        <charset val="204"/>
      </rPr>
      <t xml:space="preserve">ФЛП Карасев Ю.В. </t>
    </r>
    <r>
      <rPr>
        <b val="true"/>
        <sz val="9"/>
        <rFont val="Times New Roman"/>
        <family val="1"/>
        <charset val="204"/>
      </rPr>
      <t xml:space="preserve">Пр.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3  </t>
    </r>
    <r>
      <rPr>
        <sz val="9"/>
        <color rgb="FF000000"/>
        <rFont val="Times New Roman"/>
        <family val="1"/>
        <charset val="204"/>
      </rPr>
      <t xml:space="preserve">                   от 10.08.16г. 100 росс.руб.</t>
    </r>
  </si>
  <si>
    <t xml:space="preserve">56а</t>
  </si>
  <si>
    <t xml:space="preserve">с. Степановка</t>
  </si>
  <si>
    <t xml:space="preserve">б.б\н., б.б. Ольховчик б. р. Миус</t>
  </si>
  <si>
    <t xml:space="preserve">ФЛП Сушко В. А.</t>
  </si>
  <si>
    <r>
      <rPr>
        <sz val="9"/>
        <color rgb="FF000000"/>
        <rFont val="Times New Roman"/>
        <family val="1"/>
        <charset val="204"/>
      </rPr>
      <t xml:space="preserve">ФЛП  Сушко В. А. </t>
    </r>
    <r>
      <rPr>
        <b val="true"/>
        <sz val="9"/>
        <color rgb="FF000000"/>
        <rFont val="Times New Roman"/>
        <family val="1"/>
        <charset val="204"/>
      </rPr>
      <t xml:space="preserve">Пр. № 6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5  </t>
    </r>
    <r>
      <rPr>
        <sz val="9"/>
        <color rgb="FF000000"/>
        <rFont val="Times New Roman"/>
        <family val="1"/>
        <charset val="204"/>
      </rPr>
      <t xml:space="preserve">(2015г)</t>
    </r>
    <r>
      <rPr>
        <b val="true"/>
        <sz val="9"/>
        <color rgb="FF000000"/>
        <rFont val="Times New Roman"/>
        <family val="1"/>
        <charset val="204"/>
      </rPr>
      <t xml:space="preserve">                     </t>
    </r>
    <r>
      <rPr>
        <sz val="9"/>
        <color rgb="FF000000"/>
        <rFont val="Times New Roman"/>
        <family val="1"/>
        <charset val="204"/>
      </rPr>
      <t xml:space="preserve">100 росс.руб</t>
    </r>
  </si>
  <si>
    <t xml:space="preserve">с.Тараны</t>
  </si>
  <si>
    <t xml:space="preserve">б.Тараны,  б.р.Миус</t>
  </si>
  <si>
    <t xml:space="preserve">ПЗФ Донецкий кряж Вх № 01/25-119 от 04.05.2016</t>
  </si>
  <si>
    <r>
      <rPr>
        <sz val="10"/>
        <rFont val="Arial"/>
        <family val="0"/>
      </rPr>
      <t xml:space="preserve">ПЗФ Донецкий кряж </t>
    </r>
    <r>
      <rPr>
        <sz val="9"/>
        <rFont val="Arial"/>
        <family val="2"/>
        <charset val="204"/>
      </rPr>
      <t xml:space="preserve">Вх № 01/25-119 от 04.05.2016</t>
    </r>
  </si>
  <si>
    <t xml:space="preserve">с.Мариновка</t>
  </si>
  <si>
    <t xml:space="preserve">ФЛП Михайлова Е.Е.</t>
  </si>
  <si>
    <t xml:space="preserve">Пр. №5 (2016) Отказать</t>
  </si>
  <si>
    <t xml:space="preserve">ФЛП Куксина К.Р.  </t>
  </si>
  <si>
    <t xml:space="preserve">карьер Саур-Могила</t>
  </si>
  <si>
    <r>
      <rPr>
        <sz val="9"/>
        <color rgb="FF000000"/>
        <rFont val="Times New Roman"/>
        <family val="1"/>
        <charset val="204"/>
      </rPr>
      <t xml:space="preserve">б.р.Миус Саур-Могил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арьер </t>
    </r>
  </si>
  <si>
    <t xml:space="preserve">б.Медовая, б.р.Миус</t>
  </si>
  <si>
    <t xml:space="preserve">б.Романова,  б.р.Миус</t>
  </si>
  <si>
    <t xml:space="preserve">г. Шахтерск</t>
  </si>
  <si>
    <t xml:space="preserve">пгт. Стожковское</t>
  </si>
  <si>
    <t xml:space="preserve">б. р. Крынка, б. р. Миус</t>
  </si>
  <si>
    <t xml:space="preserve">б.р. Крынка, б.р. Миус</t>
  </si>
  <si>
    <t xml:space="preserve">XVI. г. Ясиноватая</t>
  </si>
  <si>
    <t xml:space="preserve">Верхнеторецкая сельская администрация</t>
  </si>
  <si>
    <t xml:space="preserve">пгт.Верхнеторецкое</t>
  </si>
  <si>
    <t xml:space="preserve">б. Грекова, б.р.Кривой Торец</t>
  </si>
  <si>
    <t xml:space="preserve">ЧП «Резерв»</t>
  </si>
  <si>
    <r>
      <rPr>
        <sz val="9"/>
        <rFont val="Times New Roman"/>
        <family val="1"/>
        <charset val="204"/>
      </rPr>
      <t xml:space="preserve">Дать право
Пр.№11 (2015г), </t>
    </r>
    <r>
      <rPr>
        <b val="true"/>
        <sz val="9"/>
        <rFont val="Times New Roman"/>
        <family val="1"/>
        <charset val="204"/>
      </rPr>
      <t xml:space="preserve">Пр.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3</t>
    </r>
    <r>
      <rPr>
        <sz val="9"/>
        <color rgb="FF000000"/>
        <rFont val="Times New Roman"/>
        <family val="1"/>
        <charset val="204"/>
      </rPr>
      <t xml:space="preserve"> от 29.04.16 97 росс. руб</t>
    </r>
  </si>
  <si>
    <t xml:space="preserve">б.б\н, б.р. Очеретоватая, б. р. Кривой Торец</t>
  </si>
  <si>
    <t xml:space="preserve">ФЛП 
Казанцева Т. А. </t>
  </si>
  <si>
    <r>
      <rPr>
        <sz val="9"/>
        <color rgb="FF000000"/>
        <rFont val="Times New Roman"/>
        <family val="1"/>
        <charset val="204"/>
      </rPr>
      <t xml:space="preserve">ФЛП 
Казанцева Т. А.
</t>
    </r>
    <r>
      <rPr>
        <b val="true"/>
        <sz val="9"/>
        <color rgb="FF000000"/>
        <rFont val="Times New Roman"/>
        <family val="1"/>
        <charset val="204"/>
      </rPr>
      <t xml:space="preserve">Пр. №13 </t>
    </r>
    <r>
      <rPr>
        <sz val="9"/>
        <color rgb="FF000000"/>
        <rFont val="Times New Roman"/>
        <family val="1"/>
        <charset val="204"/>
      </rPr>
      <t xml:space="preserve">(2015г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43</t>
    </r>
    <r>
      <rPr>
        <sz val="9"/>
        <color rgb="FF000000"/>
        <rFont val="Times New Roman"/>
        <family val="1"/>
        <charset val="204"/>
      </rPr>
      <t xml:space="preserve"> 94 росс. руб.</t>
    </r>
  </si>
  <si>
    <t xml:space="preserve">б/н</t>
  </si>
  <si>
    <t xml:space="preserve">б. Греково, б.р. Кривой Торец</t>
  </si>
  <si>
    <t xml:space="preserve">ФЛП Василенко М.Ю. </t>
  </si>
  <si>
    <r>
      <rPr>
        <sz val="9"/>
        <rFont val="Times New Roman"/>
        <family val="1"/>
        <charset val="204"/>
      </rPr>
      <t xml:space="preserve">ФЛП Василенко М.Ю.</t>
    </r>
    <r>
      <rPr>
        <b val="true"/>
        <sz val="9"/>
        <rFont val="Times New Roman"/>
        <family val="1"/>
        <charset val="204"/>
      </rPr>
      <t xml:space="preserve"> Пр.№2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134</t>
    </r>
    <r>
      <rPr>
        <sz val="9"/>
        <color rgb="FF000000"/>
        <rFont val="Times New Roman"/>
        <family val="1"/>
        <charset val="204"/>
      </rPr>
      <t xml:space="preserve">                    от 10.08.16г. 110 росс.руб.</t>
    </r>
  </si>
  <si>
    <t xml:space="preserve">пгт. Красный Партизан</t>
  </si>
  <si>
    <t xml:space="preserve">р. Кривой Торец</t>
  </si>
  <si>
    <t xml:space="preserve">ФЛП Лосев С.С. </t>
  </si>
  <si>
    <r>
      <rPr>
        <sz val="10"/>
        <rFont val="Arial"/>
        <family val="0"/>
      </rPr>
      <t xml:space="preserve">данный водоем не зарегестрирован  </t>
    </r>
    <r>
      <rPr>
        <sz val="9"/>
        <rFont val="Arial"/>
        <family val="2"/>
        <charset val="204"/>
      </rPr>
      <t xml:space="preserve">Вх № 764 от 15.07.2016</t>
    </r>
  </si>
  <si>
    <t xml:space="preserve">Песковская сельская администрация</t>
  </si>
  <si>
    <t xml:space="preserve">пос. Лозовое</t>
  </si>
  <si>
    <t xml:space="preserve">р. Лозовая, б. р. Волчья</t>
  </si>
  <si>
    <t xml:space="preserve">ООО "Валди"</t>
  </si>
  <si>
    <r>
      <rPr>
        <sz val="10"/>
        <rFont val="Times New Roman"/>
        <family val="1"/>
        <charset val="204"/>
      </rPr>
      <t xml:space="preserve">ООО "Валди"  </t>
    </r>
    <r>
      <rPr>
        <b val="true"/>
        <sz val="10"/>
        <rFont val="Times New Roman"/>
        <family val="1"/>
        <charset val="204"/>
      </rPr>
      <t xml:space="preserve"> Пр.№6(2016)</t>
    </r>
  </si>
  <si>
    <t xml:space="preserve">70 росс.руб.</t>
  </si>
  <si>
    <t xml:space="preserve">60 росс.руб.</t>
  </si>
  <si>
    <r>
      <rPr>
        <b val="true"/>
        <sz val="12"/>
        <color rgb="FF000000"/>
        <rFont val="Times New Roman"/>
        <family val="1"/>
        <charset val="204"/>
      </rPr>
      <t xml:space="preserve">Спартаковская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ельская администрация</t>
    </r>
  </si>
  <si>
    <t xml:space="preserve">пос. Спартак</t>
  </si>
  <si>
    <t xml:space="preserve">р. Водяная, б. р. Волчья</t>
  </si>
  <si>
    <r>
      <rPr>
        <sz val="9"/>
        <rFont val="Times New Roman"/>
        <family val="1"/>
        <charset val="204"/>
      </rPr>
      <t xml:space="preserve">ООО "СЛАВА" </t>
    </r>
    <r>
      <rPr>
        <b val="true"/>
        <sz val="9"/>
        <rFont val="Times New Roman"/>
        <family val="1"/>
        <charset val="204"/>
      </rPr>
      <t xml:space="preserve">  Пр.№7 (2016)</t>
    </r>
  </si>
  <si>
    <t xml:space="preserve">ФЛП Плаксин В.В. </t>
  </si>
  <si>
    <r>
      <rPr>
        <sz val="9"/>
        <rFont val="Times New Roman"/>
        <family val="1"/>
        <charset val="204"/>
      </rPr>
      <t xml:space="preserve">Отложить Пр. №10 (2016) до 09.09.16</t>
    </r>
    <r>
      <rPr>
        <b val="true"/>
        <sz val="9"/>
        <color rgb="FFFF0000"/>
        <rFont val="Times New Roman"/>
        <family val="1"/>
        <charset val="204"/>
      </rPr>
      <t xml:space="preserve"> Отложить Пр. №11 (2016) до 06.10.16</t>
    </r>
  </si>
  <si>
    <t xml:space="preserve">ФЛП Плаксин В.В.  </t>
  </si>
  <si>
    <t xml:space="preserve">с. Яковлевка</t>
  </si>
  <si>
    <t xml:space="preserve">р. Кальмиус</t>
  </si>
  <si>
    <t xml:space="preserve">ФЛП 
Супрун Ю.А.</t>
  </si>
  <si>
    <r>
      <rPr>
        <sz val="9"/>
        <rFont val="Times New Roman"/>
        <family val="1"/>
        <charset val="204"/>
      </rPr>
      <t xml:space="preserve">Дать право
Пр. № 11 (2015г). </t>
    </r>
    <r>
      <rPr>
        <b val="true"/>
        <sz val="9"/>
        <rFont val="Times New Roman"/>
        <family val="1"/>
        <charset val="204"/>
      </rPr>
      <t xml:space="preserve">Пр №3 (2016)</t>
    </r>
  </si>
  <si>
    <r>
      <rPr>
        <b val="true"/>
        <sz val="9"/>
        <color rgb="FF000000"/>
        <rFont val="Times New Roman"/>
        <family val="1"/>
        <charset val="204"/>
      </rPr>
      <t xml:space="preserve">Договор №85</t>
    </r>
    <r>
      <rPr>
        <sz val="9"/>
        <color rgb="FF000000"/>
        <rFont val="Times New Roman"/>
        <family val="1"/>
        <charset val="204"/>
      </rPr>
      <t xml:space="preserve"> от 29.04.16  97 росс. руб</t>
    </r>
  </si>
  <si>
    <t xml:space="preserve">с. Весёлое</t>
  </si>
  <si>
    <t xml:space="preserve">р. Вербная, б. р. Волчья</t>
  </si>
  <si>
    <t xml:space="preserve">65 росс.руб.</t>
  </si>
  <si>
    <r>
      <rPr>
        <sz val="10"/>
        <rFont val="Arial"/>
        <family val="0"/>
      </rPr>
      <t xml:space="preserve">находится в зоне боевых действий  </t>
    </r>
    <r>
      <rPr>
        <sz val="9"/>
        <rFont val="Arial"/>
        <family val="2"/>
        <charset val="204"/>
      </rPr>
      <t xml:space="preserve">Вх № 764 от 15.07.2016</t>
    </r>
  </si>
  <si>
    <t xml:space="preserve">пос. Крутая Балка</t>
  </si>
  <si>
    <t xml:space="preserve">б. Кожухова, б. р. Кр. Торец</t>
  </si>
  <si>
    <t xml:space="preserve">ФЛП Алиев И.А.</t>
  </si>
  <si>
    <r>
      <rPr>
        <sz val="9"/>
        <rFont val="Times New Roman"/>
        <family val="1"/>
        <charset val="204"/>
      </rPr>
      <t xml:space="preserve">ФЛП Алиев И.А.</t>
    </r>
    <r>
      <rPr>
        <b val="true"/>
        <sz val="9"/>
        <rFont val="Times New Roman"/>
        <family val="1"/>
        <charset val="204"/>
      </rPr>
      <t xml:space="preserve"> Пр.№15 </t>
    </r>
    <r>
      <rPr>
        <sz val="9"/>
        <rFont val="Times New Roman"/>
        <family val="1"/>
        <charset val="204"/>
      </rPr>
      <t xml:space="preserve">(2015г)</t>
    </r>
  </si>
  <si>
    <t xml:space="preserve">405 росс.руб.</t>
  </si>
  <si>
    <t xml:space="preserve">ФЛП
Василенко М.Ю.</t>
  </si>
  <si>
    <t xml:space="preserve">б. Кожухова, б. р. Кр. Торец, Крутобалочное</t>
  </si>
  <si>
    <t xml:space="preserve">500 росс.руб.</t>
  </si>
  <si>
    <t xml:space="preserve">б. Кожухова, б. р. Кр. Торец, Спартаковское</t>
  </si>
  <si>
    <r>
      <rPr>
        <b val="true"/>
        <sz val="9"/>
        <color rgb="FF000000"/>
        <rFont val="Times New Roman"/>
        <family val="1"/>
        <charset val="204"/>
      </rPr>
      <t xml:space="preserve">Договор №117</t>
    </r>
    <r>
      <rPr>
        <sz val="9"/>
        <color rgb="FF000000"/>
        <rFont val="Times New Roman"/>
        <family val="1"/>
        <charset val="204"/>
      </rPr>
      <t xml:space="preserve">                     от 05.07.16              219 росс.руб.</t>
    </r>
  </si>
  <si>
    <r>
      <rPr>
        <sz val="9"/>
        <rFont val="Times New Roman"/>
        <family val="1"/>
        <charset val="204"/>
      </rPr>
      <t xml:space="preserve">ФЛП
Василенко М.Ю.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.№15</t>
    </r>
    <r>
      <rPr>
        <sz val="9"/>
        <rFont val="Times New Roman"/>
        <family val="1"/>
        <charset val="204"/>
      </rPr>
      <t xml:space="preserve"> (2015г)</t>
    </r>
  </si>
  <si>
    <t xml:space="preserve">р. Очеретоватая, б.р. Кр. Торец </t>
  </si>
  <si>
    <r>
      <rPr>
        <sz val="10"/>
        <rFont val="Arial"/>
        <family val="0"/>
      </rPr>
      <t xml:space="preserve">Территор</t>
    </r>
    <r>
      <rPr>
        <sz val="9"/>
        <rFont val="Arial"/>
        <family val="2"/>
        <charset val="204"/>
      </rPr>
      <t xml:space="preserve">ия подконтрольная Украине  Вх № 764 от 15.07.2016</t>
    </r>
  </si>
  <si>
    <t xml:space="preserve">с. Крутая Балка</t>
  </si>
  <si>
    <t xml:space="preserve">б. Грекова, б. р. Кр. Торец</t>
  </si>
  <si>
    <r>
      <rPr>
        <sz val="10"/>
        <rFont val="Arial"/>
        <family val="0"/>
      </rPr>
      <t xml:space="preserve">Территория подконтрольная Украине  </t>
    </r>
    <r>
      <rPr>
        <sz val="9"/>
        <rFont val="Arial"/>
        <family val="2"/>
        <charset val="204"/>
      </rPr>
      <t xml:space="preserve">Вх № 764 от 15.07.2016</t>
    </r>
  </si>
  <si>
    <t xml:space="preserve">Содержание</t>
  </si>
  <si>
    <t xml:space="preserve">I. Амвросиевский район</t>
  </si>
  <si>
    <t xml:space="preserve">III. Старобешевский район</t>
  </si>
  <si>
    <t xml:space="preserve">XII. г.Снежное</t>
  </si>
  <si>
    <t xml:space="preserve">XIII. г. Торез</t>
  </si>
  <si>
    <t xml:space="preserve">XIV. г.Харцызск</t>
  </si>
  <si>
    <t xml:space="preserve"> - передано в аренду</t>
  </si>
  <si>
    <t xml:space="preserve"> - процесс передачи</t>
  </si>
  <si>
    <t xml:space="preserve"> - отказ</t>
  </si>
  <si>
    <t xml:space="preserve"> - на рассмотрении</t>
  </si>
  <si>
    <t xml:space="preserve"> - не передается в аренду (п. 5 Временного порядка, а так же земли лесного фон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7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8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2" width="13.56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2" width="12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false" hidden="false" outlineLevel="0" max="10" min="10" style="2" width="9.14"/>
    <col collapsed="false" customWidth="true" hidden="false" outlineLevel="0" max="11" min="11" style="2" width="13.41"/>
    <col collapsed="false" customWidth="true" hidden="false" outlineLevel="0" max="12" min="12" style="2" width="12.28"/>
    <col collapsed="false" customWidth="true" hidden="false" outlineLevel="0" max="13" min="13" style="3" width="15.7"/>
    <col collapsed="false" customWidth="false" hidden="false" outlineLevel="0" max="257" min="14" style="2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0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9" t="s">
        <v>4</v>
      </c>
      <c r="G3" s="10" t="s">
        <v>5</v>
      </c>
      <c r="H3" s="9" t="s">
        <v>6</v>
      </c>
      <c r="I3" s="10" t="s">
        <v>7</v>
      </c>
      <c r="J3" s="9" t="s">
        <v>8</v>
      </c>
      <c r="K3" s="9" t="s">
        <v>9</v>
      </c>
      <c r="L3" s="10" t="s">
        <v>10</v>
      </c>
      <c r="M3" s="11" t="s">
        <v>11</v>
      </c>
    </row>
    <row r="4" customFormat="false" ht="72.75" hidden="false" customHeight="true" outlineLevel="0" collapsed="false">
      <c r="A4" s="7"/>
      <c r="B4" s="9" t="s">
        <v>12</v>
      </c>
      <c r="C4" s="9" t="s">
        <v>13</v>
      </c>
      <c r="D4" s="9" t="s">
        <v>14</v>
      </c>
      <c r="E4" s="9" t="s">
        <v>15</v>
      </c>
      <c r="F4" s="9"/>
      <c r="G4" s="10"/>
      <c r="H4" s="9"/>
      <c r="I4" s="10"/>
      <c r="J4" s="9"/>
      <c r="K4" s="9"/>
      <c r="L4" s="10"/>
      <c r="M4" s="11"/>
    </row>
    <row r="5" customFormat="false" ht="13.5" hidden="false" customHeight="false" outlineLevel="0" collapsed="false">
      <c r="A5" s="12" t="n">
        <v>1</v>
      </c>
      <c r="B5" s="12" t="n">
        <v>2</v>
      </c>
      <c r="C5" s="9" t="n">
        <v>3</v>
      </c>
      <c r="D5" s="9" t="n">
        <v>4</v>
      </c>
      <c r="E5" s="13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14"/>
    </row>
    <row r="6" customFormat="false" ht="16.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84.75" hidden="false" customHeight="false" outlineLevel="0" collapsed="false">
      <c r="A7" s="16" t="n">
        <v>1</v>
      </c>
      <c r="B7" s="17" t="s">
        <v>17</v>
      </c>
      <c r="C7" s="18" t="s">
        <v>18</v>
      </c>
      <c r="D7" s="19" t="n">
        <v>6.37</v>
      </c>
      <c r="E7" s="20" t="n">
        <v>242.2</v>
      </c>
      <c r="F7" s="19" t="s">
        <v>19</v>
      </c>
      <c r="G7" s="18"/>
      <c r="H7" s="17"/>
      <c r="I7" s="21" t="s">
        <v>20</v>
      </c>
      <c r="J7" s="19" t="s">
        <v>21</v>
      </c>
      <c r="K7" s="22" t="s">
        <v>22</v>
      </c>
      <c r="L7" s="18" t="s">
        <v>23</v>
      </c>
      <c r="M7" s="23"/>
    </row>
    <row r="8" customFormat="false" ht="49.5" hidden="false" customHeight="true" outlineLevel="0" collapsed="false">
      <c r="A8" s="24" t="n">
        <v>2</v>
      </c>
      <c r="B8" s="25" t="s">
        <v>24</v>
      </c>
      <c r="C8" s="26" t="s">
        <v>25</v>
      </c>
      <c r="D8" s="27" t="n">
        <v>2.97</v>
      </c>
      <c r="E8" s="28" t="n">
        <v>44.47</v>
      </c>
      <c r="F8" s="29" t="s">
        <v>26</v>
      </c>
      <c r="G8" s="30" t="s">
        <v>27</v>
      </c>
      <c r="H8" s="31"/>
      <c r="I8" s="32"/>
      <c r="J8" s="33" t="s">
        <v>28</v>
      </c>
      <c r="K8" s="34" t="s">
        <v>29</v>
      </c>
      <c r="L8" s="28" t="s">
        <v>30</v>
      </c>
      <c r="M8" s="35"/>
    </row>
    <row r="9" customFormat="false" ht="64.5" hidden="false" customHeight="false" outlineLevel="0" collapsed="false">
      <c r="A9" s="36" t="n">
        <v>3</v>
      </c>
      <c r="B9" s="37" t="s">
        <v>31</v>
      </c>
      <c r="C9" s="38" t="s">
        <v>32</v>
      </c>
      <c r="D9" s="19" t="n">
        <v>4.5</v>
      </c>
      <c r="E9" s="20" t="n">
        <v>67.9</v>
      </c>
      <c r="F9" s="19" t="s">
        <v>33</v>
      </c>
      <c r="G9" s="20"/>
      <c r="H9" s="17"/>
      <c r="I9" s="39" t="s">
        <v>34</v>
      </c>
      <c r="J9" s="19" t="s">
        <v>35</v>
      </c>
      <c r="K9" s="22" t="s">
        <v>36</v>
      </c>
      <c r="L9" s="18" t="s">
        <v>37</v>
      </c>
      <c r="M9" s="23"/>
    </row>
    <row r="10" customFormat="false" ht="60.75" hidden="false" customHeight="false" outlineLevel="0" collapsed="false">
      <c r="A10" s="40" t="n">
        <v>5</v>
      </c>
      <c r="B10" s="41" t="s">
        <v>38</v>
      </c>
      <c r="C10" s="42" t="s">
        <v>39</v>
      </c>
      <c r="D10" s="41" t="n">
        <v>1.3</v>
      </c>
      <c r="E10" s="43" t="n">
        <v>20</v>
      </c>
      <c r="F10" s="44"/>
      <c r="G10" s="45"/>
      <c r="H10" s="46"/>
      <c r="I10" s="42"/>
      <c r="J10" s="46"/>
      <c r="K10" s="46"/>
      <c r="L10" s="42"/>
      <c r="M10" s="14" t="s">
        <v>40</v>
      </c>
    </row>
    <row r="11" customFormat="false" ht="92.25" hidden="false" customHeight="true" outlineLevel="0" collapsed="false">
      <c r="A11" s="40" t="n">
        <v>6</v>
      </c>
      <c r="B11" s="47" t="s">
        <v>38</v>
      </c>
      <c r="C11" s="42" t="s">
        <v>41</v>
      </c>
      <c r="D11" s="41" t="n">
        <v>1</v>
      </c>
      <c r="E11" s="43" t="n">
        <v>14</v>
      </c>
      <c r="F11" s="44"/>
      <c r="G11" s="45"/>
      <c r="H11" s="46"/>
      <c r="I11" s="42"/>
      <c r="J11" s="46"/>
      <c r="K11" s="46"/>
      <c r="L11" s="42"/>
      <c r="M11" s="14" t="s">
        <v>40</v>
      </c>
    </row>
    <row r="12" customFormat="false" ht="58.5" hidden="false" customHeight="true" outlineLevel="0" collapsed="false">
      <c r="A12" s="40" t="n">
        <v>7</v>
      </c>
      <c r="B12" s="47" t="s">
        <v>38</v>
      </c>
      <c r="C12" s="42" t="s">
        <v>42</v>
      </c>
      <c r="D12" s="41" t="n">
        <v>1.1</v>
      </c>
      <c r="E12" s="43" t="n">
        <v>16</v>
      </c>
      <c r="F12" s="44"/>
      <c r="G12" s="45"/>
      <c r="H12" s="46"/>
      <c r="I12" s="42"/>
      <c r="J12" s="46"/>
      <c r="K12" s="46"/>
      <c r="L12" s="42"/>
      <c r="M12" s="14" t="s">
        <v>40</v>
      </c>
    </row>
    <row r="13" customFormat="false" ht="57" hidden="false" customHeight="true" outlineLevel="0" collapsed="false">
      <c r="A13" s="40" t="s">
        <v>43</v>
      </c>
      <c r="B13" s="47" t="s">
        <v>38</v>
      </c>
      <c r="C13" s="42" t="s">
        <v>39</v>
      </c>
      <c r="D13" s="41" t="n">
        <v>0.6</v>
      </c>
      <c r="E13" s="43" t="n">
        <v>10</v>
      </c>
      <c r="F13" s="44"/>
      <c r="G13" s="45"/>
      <c r="H13" s="46"/>
      <c r="I13" s="42"/>
      <c r="J13" s="46"/>
      <c r="K13" s="46"/>
      <c r="L13" s="42"/>
      <c r="M13" s="14" t="s">
        <v>40</v>
      </c>
    </row>
    <row r="14" customFormat="false" ht="57.75" hidden="false" customHeight="true" outlineLevel="0" collapsed="false">
      <c r="A14" s="48" t="n">
        <v>8</v>
      </c>
      <c r="B14" s="49" t="s">
        <v>44</v>
      </c>
      <c r="C14" s="50" t="s">
        <v>45</v>
      </c>
      <c r="D14" s="51" t="n">
        <v>1.5</v>
      </c>
      <c r="E14" s="52" t="n">
        <v>20</v>
      </c>
      <c r="F14" s="53"/>
      <c r="G14" s="54"/>
      <c r="H14" s="55"/>
      <c r="I14" s="50"/>
      <c r="J14" s="55"/>
      <c r="K14" s="55"/>
      <c r="L14" s="50"/>
      <c r="M14" s="14" t="s">
        <v>46</v>
      </c>
    </row>
    <row r="15" customFormat="false" ht="57" hidden="false" customHeight="true" outlineLevel="0" collapsed="false">
      <c r="A15" s="40" t="n">
        <v>9</v>
      </c>
      <c r="B15" s="47" t="s">
        <v>44</v>
      </c>
      <c r="C15" s="42" t="s">
        <v>47</v>
      </c>
      <c r="D15" s="41" t="n">
        <v>1</v>
      </c>
      <c r="E15" s="43" t="n">
        <v>12</v>
      </c>
      <c r="F15" s="44"/>
      <c r="G15" s="45"/>
      <c r="H15" s="46"/>
      <c r="I15" s="42"/>
      <c r="J15" s="46"/>
      <c r="K15" s="46"/>
      <c r="L15" s="42"/>
      <c r="M15" s="14" t="s">
        <v>46</v>
      </c>
    </row>
    <row r="16" customFormat="false" ht="16.5" hidden="false" customHeight="true" outlineLevel="0" collapsed="false">
      <c r="A16" s="56" t="s">
        <v>4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60" hidden="false" customHeight="true" outlineLevel="0" collapsed="false">
      <c r="A17" s="57" t="n">
        <v>43</v>
      </c>
      <c r="B17" s="58" t="s">
        <v>49</v>
      </c>
      <c r="C17" s="59" t="s">
        <v>50</v>
      </c>
      <c r="D17" s="58" t="n">
        <v>60.4</v>
      </c>
      <c r="E17" s="59" t="n">
        <v>2198</v>
      </c>
      <c r="F17" s="60" t="s">
        <v>51</v>
      </c>
      <c r="G17" s="61" t="s">
        <v>52</v>
      </c>
      <c r="H17" s="58"/>
      <c r="I17" s="58"/>
      <c r="J17" s="58"/>
      <c r="K17" s="58" t="s">
        <v>53</v>
      </c>
      <c r="L17" s="59" t="s">
        <v>54</v>
      </c>
      <c r="M17" s="62"/>
    </row>
    <row r="18" customFormat="false" ht="78" hidden="false" customHeight="true" outlineLevel="0" collapsed="false">
      <c r="A18" s="57"/>
      <c r="B18" s="58"/>
      <c r="C18" s="59"/>
      <c r="D18" s="58"/>
      <c r="E18" s="59"/>
      <c r="F18" s="63" t="s">
        <v>55</v>
      </c>
      <c r="G18" s="64" t="s">
        <v>56</v>
      </c>
      <c r="H18" s="58"/>
      <c r="I18" s="58"/>
      <c r="J18" s="58"/>
      <c r="K18" s="58"/>
      <c r="L18" s="59"/>
      <c r="M18" s="62"/>
    </row>
    <row r="19" customFormat="false" ht="36.75" hidden="false" customHeight="false" outlineLevel="0" collapsed="false">
      <c r="A19" s="65" t="n">
        <v>44</v>
      </c>
      <c r="B19" s="66" t="s">
        <v>57</v>
      </c>
      <c r="C19" s="67" t="s">
        <v>58</v>
      </c>
      <c r="D19" s="68" t="n">
        <v>1.1</v>
      </c>
      <c r="E19" s="69" t="n">
        <v>20</v>
      </c>
      <c r="F19" s="66"/>
      <c r="G19" s="67"/>
      <c r="H19" s="66"/>
      <c r="I19" s="67"/>
      <c r="J19" s="66"/>
      <c r="K19" s="66"/>
      <c r="L19" s="67"/>
      <c r="M19" s="14"/>
    </row>
    <row r="20" customFormat="false" ht="36.75" hidden="false" customHeight="false" outlineLevel="0" collapsed="false">
      <c r="A20" s="40" t="n">
        <v>45</v>
      </c>
      <c r="B20" s="46" t="s">
        <v>57</v>
      </c>
      <c r="C20" s="42" t="s">
        <v>59</v>
      </c>
      <c r="D20" s="41" t="n">
        <v>1.1</v>
      </c>
      <c r="E20" s="43" t="n">
        <v>21</v>
      </c>
      <c r="F20" s="46"/>
      <c r="G20" s="42"/>
      <c r="H20" s="46"/>
      <c r="I20" s="42"/>
      <c r="J20" s="46"/>
      <c r="K20" s="46"/>
      <c r="L20" s="42"/>
      <c r="M20" s="14"/>
    </row>
    <row r="21" customFormat="false" ht="16.5" hidden="false" customHeight="true" outlineLevel="0" collapsed="false">
      <c r="A21" s="56" t="s">
        <v>6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48.75" hidden="false" customHeight="false" outlineLevel="0" collapsed="false">
      <c r="A22" s="16" t="n">
        <v>38</v>
      </c>
      <c r="B22" s="19" t="s">
        <v>61</v>
      </c>
      <c r="C22" s="18" t="s">
        <v>62</v>
      </c>
      <c r="D22" s="19" t="n">
        <v>12</v>
      </c>
      <c r="E22" s="20" t="n">
        <v>400</v>
      </c>
      <c r="F22" s="19" t="s">
        <v>63</v>
      </c>
      <c r="G22" s="21" t="s">
        <v>64</v>
      </c>
      <c r="H22" s="17"/>
      <c r="I22" s="18"/>
      <c r="J22" s="17" t="s">
        <v>65</v>
      </c>
      <c r="K22" s="70" t="s">
        <v>66</v>
      </c>
      <c r="L22" s="20" t="s">
        <v>67</v>
      </c>
      <c r="M22" s="23"/>
    </row>
    <row r="23" customFormat="false" ht="60.75" hidden="false" customHeight="false" outlineLevel="0" collapsed="false">
      <c r="A23" s="19" t="n">
        <v>39</v>
      </c>
      <c r="B23" s="19" t="s">
        <v>61</v>
      </c>
      <c r="C23" s="18" t="s">
        <v>68</v>
      </c>
      <c r="D23" s="19" t="n">
        <v>26.1</v>
      </c>
      <c r="E23" s="20" t="n">
        <v>1860</v>
      </c>
      <c r="F23" s="71" t="s">
        <v>69</v>
      </c>
      <c r="G23" s="18"/>
      <c r="H23" s="17"/>
      <c r="I23" s="21" t="s">
        <v>70</v>
      </c>
      <c r="J23" s="19" t="s">
        <v>21</v>
      </c>
      <c r="K23" s="70" t="s">
        <v>71</v>
      </c>
      <c r="L23" s="18" t="s">
        <v>72</v>
      </c>
      <c r="M23" s="23"/>
    </row>
    <row r="24" customFormat="false" ht="27" hidden="false" customHeight="true" outlineLevel="0" collapsed="false">
      <c r="A24" s="19" t="n">
        <v>40</v>
      </c>
      <c r="B24" s="19" t="s">
        <v>61</v>
      </c>
      <c r="C24" s="72" t="s">
        <v>73</v>
      </c>
      <c r="D24" s="19" t="n">
        <v>25</v>
      </c>
      <c r="E24" s="20" t="n">
        <v>998.9</v>
      </c>
      <c r="F24" s="73" t="s">
        <v>74</v>
      </c>
      <c r="G24" s="74"/>
      <c r="H24" s="31"/>
      <c r="I24" s="75" t="s">
        <v>75</v>
      </c>
      <c r="J24" s="31"/>
      <c r="K24" s="70" t="s">
        <v>76</v>
      </c>
      <c r="L24" s="20" t="s">
        <v>54</v>
      </c>
      <c r="M24" s="35"/>
    </row>
    <row r="25" customFormat="false" ht="36.75" hidden="false" customHeight="false" outlineLevel="0" collapsed="false">
      <c r="A25" s="19"/>
      <c r="B25" s="19"/>
      <c r="C25" s="72"/>
      <c r="D25" s="19"/>
      <c r="E25" s="20"/>
      <c r="F25" s="76" t="s">
        <v>74</v>
      </c>
      <c r="G25" s="77" t="s">
        <v>77</v>
      </c>
      <c r="H25" s="78"/>
      <c r="I25" s="79"/>
      <c r="J25" s="76" t="s">
        <v>78</v>
      </c>
      <c r="K25" s="70"/>
      <c r="L25" s="20"/>
      <c r="M25" s="35"/>
    </row>
    <row r="26" customFormat="false" ht="36.75" hidden="false" customHeight="false" outlineLevel="0" collapsed="false">
      <c r="A26" s="16" t="n">
        <v>41</v>
      </c>
      <c r="B26" s="17" t="s">
        <v>79</v>
      </c>
      <c r="C26" s="80" t="s">
        <v>80</v>
      </c>
      <c r="D26" s="19" t="n">
        <v>4.67</v>
      </c>
      <c r="E26" s="20" t="n">
        <v>93</v>
      </c>
      <c r="F26" s="17" t="s">
        <v>81</v>
      </c>
      <c r="G26" s="18"/>
      <c r="H26" s="17"/>
      <c r="I26" s="21" t="s">
        <v>82</v>
      </c>
      <c r="J26" s="19" t="s">
        <v>21</v>
      </c>
      <c r="K26" s="22" t="s">
        <v>83</v>
      </c>
      <c r="L26" s="18" t="s">
        <v>84</v>
      </c>
      <c r="M26" s="23"/>
    </row>
    <row r="27" customFormat="false" ht="72.75" hidden="false" customHeight="false" outlineLevel="0" collapsed="false">
      <c r="A27" s="16" t="n">
        <v>42</v>
      </c>
      <c r="B27" s="17" t="s">
        <v>85</v>
      </c>
      <c r="C27" s="18" t="s">
        <v>86</v>
      </c>
      <c r="D27" s="19" t="n">
        <v>1.197</v>
      </c>
      <c r="E27" s="20" t="n">
        <v>9.1</v>
      </c>
      <c r="F27" s="19" t="s">
        <v>87</v>
      </c>
      <c r="G27" s="18"/>
      <c r="H27" s="17"/>
      <c r="I27" s="81" t="s">
        <v>88</v>
      </c>
      <c r="J27" s="82" t="s">
        <v>89</v>
      </c>
      <c r="K27" s="22" t="s">
        <v>90</v>
      </c>
      <c r="L27" s="18" t="s">
        <v>30</v>
      </c>
      <c r="M27" s="23"/>
    </row>
    <row r="28" customFormat="false" ht="16.5" hidden="false" customHeight="true" outlineLevel="0" collapsed="false">
      <c r="A28" s="56" t="s">
        <v>9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36.75" hidden="false" customHeight="false" outlineLevel="0" collapsed="false">
      <c r="A29" s="83" t="n">
        <v>46</v>
      </c>
      <c r="B29" s="84" t="s">
        <v>92</v>
      </c>
      <c r="C29" s="85" t="s">
        <v>93</v>
      </c>
      <c r="D29" s="86" t="n">
        <v>7.2</v>
      </c>
      <c r="E29" s="87" t="n">
        <v>264.4</v>
      </c>
      <c r="F29" s="84"/>
      <c r="G29" s="85"/>
      <c r="H29" s="84"/>
      <c r="I29" s="85"/>
      <c r="J29" s="84"/>
      <c r="K29" s="84"/>
      <c r="L29" s="85"/>
      <c r="M29" s="88" t="s">
        <v>94</v>
      </c>
    </row>
    <row r="30" customFormat="false" ht="48.75" hidden="false" customHeight="false" outlineLevel="0" collapsed="false">
      <c r="A30" s="16" t="n">
        <v>47</v>
      </c>
      <c r="B30" s="19" t="s">
        <v>95</v>
      </c>
      <c r="C30" s="18" t="s">
        <v>96</v>
      </c>
      <c r="D30" s="19" t="n">
        <v>4.74</v>
      </c>
      <c r="E30" s="20" t="n">
        <v>94</v>
      </c>
      <c r="F30" s="19" t="s">
        <v>97</v>
      </c>
      <c r="G30" s="18"/>
      <c r="H30" s="17"/>
      <c r="I30" s="20" t="s">
        <v>98</v>
      </c>
      <c r="J30" s="19" t="s">
        <v>35</v>
      </c>
      <c r="K30" s="22" t="s">
        <v>99</v>
      </c>
      <c r="L30" s="18" t="s">
        <v>100</v>
      </c>
      <c r="M30" s="23"/>
    </row>
    <row r="31" customFormat="false" ht="48.75" hidden="false" customHeight="false" outlineLevel="0" collapsed="false">
      <c r="A31" s="16" t="n">
        <v>48</v>
      </c>
      <c r="B31" s="19" t="s">
        <v>101</v>
      </c>
      <c r="C31" s="18" t="s">
        <v>102</v>
      </c>
      <c r="D31" s="19" t="n">
        <v>41</v>
      </c>
      <c r="E31" s="20" t="n">
        <v>1970</v>
      </c>
      <c r="F31" s="19" t="s">
        <v>103</v>
      </c>
      <c r="G31" s="18"/>
      <c r="H31" s="17"/>
      <c r="I31" s="20" t="s">
        <v>104</v>
      </c>
      <c r="J31" s="19" t="s">
        <v>105</v>
      </c>
      <c r="K31" s="22" t="s">
        <v>106</v>
      </c>
      <c r="L31" s="20" t="s">
        <v>107</v>
      </c>
      <c r="M31" s="23"/>
    </row>
    <row r="32" customFormat="false" ht="48.75" hidden="false" customHeight="false" outlineLevel="0" collapsed="false">
      <c r="A32" s="16" t="n">
        <v>49</v>
      </c>
      <c r="B32" s="19" t="s">
        <v>101</v>
      </c>
      <c r="C32" s="18" t="s">
        <v>108</v>
      </c>
      <c r="D32" s="19" t="n">
        <v>22.23</v>
      </c>
      <c r="E32" s="20" t="n">
        <v>698.32</v>
      </c>
      <c r="F32" s="19" t="s">
        <v>63</v>
      </c>
      <c r="G32" s="21" t="s">
        <v>109</v>
      </c>
      <c r="H32" s="17"/>
      <c r="I32" s="18"/>
      <c r="J32" s="17"/>
      <c r="K32" s="22" t="s">
        <v>110</v>
      </c>
      <c r="L32" s="18" t="s">
        <v>111</v>
      </c>
      <c r="M32" s="23"/>
    </row>
    <row r="33" customFormat="false" ht="16.5" hidden="false" customHeight="true" outlineLevel="0" collapsed="false">
      <c r="A33" s="89" t="s">
        <v>11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24" hidden="false" customHeight="true" outlineLevel="0" collapsed="false">
      <c r="A34" s="16" t="n">
        <v>10</v>
      </c>
      <c r="B34" s="19" t="s">
        <v>113</v>
      </c>
      <c r="C34" s="90" t="s">
        <v>114</v>
      </c>
      <c r="D34" s="19" t="n">
        <v>40</v>
      </c>
      <c r="E34" s="19" t="n">
        <v>1480</v>
      </c>
      <c r="F34" s="91" t="s">
        <v>115</v>
      </c>
      <c r="G34" s="73" t="s">
        <v>116</v>
      </c>
      <c r="H34" s="32"/>
      <c r="I34" s="31"/>
      <c r="J34" s="32"/>
      <c r="K34" s="70" t="s">
        <v>117</v>
      </c>
      <c r="L34" s="20" t="s">
        <v>107</v>
      </c>
      <c r="M34" s="35"/>
    </row>
    <row r="35" customFormat="false" ht="25.5" hidden="false" customHeight="true" outlineLevel="0" collapsed="false">
      <c r="A35" s="16"/>
      <c r="B35" s="19"/>
      <c r="C35" s="92" t="s">
        <v>118</v>
      </c>
      <c r="D35" s="19"/>
      <c r="E35" s="19"/>
      <c r="F35" s="91"/>
      <c r="G35" s="73"/>
      <c r="H35" s="32"/>
      <c r="I35" s="31"/>
      <c r="J35" s="32"/>
      <c r="K35" s="70"/>
      <c r="L35" s="20"/>
      <c r="M35" s="35"/>
    </row>
    <row r="36" customFormat="false" ht="36.75" hidden="false" customHeight="false" outlineLevel="0" collapsed="false">
      <c r="A36" s="16"/>
      <c r="B36" s="19"/>
      <c r="C36" s="93" t="s">
        <v>119</v>
      </c>
      <c r="D36" s="19"/>
      <c r="E36" s="19"/>
      <c r="F36" s="94" t="s">
        <v>120</v>
      </c>
      <c r="G36" s="76" t="s">
        <v>121</v>
      </c>
      <c r="H36" s="95"/>
      <c r="I36" s="78"/>
      <c r="J36" s="79" t="s">
        <v>122</v>
      </c>
      <c r="K36" s="70"/>
      <c r="L36" s="20"/>
      <c r="M36" s="35"/>
    </row>
    <row r="37" customFormat="false" ht="82.5" hidden="false" customHeight="true" outlineLevel="0" collapsed="false">
      <c r="A37" s="16" t="n">
        <v>11</v>
      </c>
      <c r="B37" s="19" t="s">
        <v>113</v>
      </c>
      <c r="C37" s="18" t="s">
        <v>123</v>
      </c>
      <c r="D37" s="19" t="n">
        <v>8.84</v>
      </c>
      <c r="E37" s="20" t="n">
        <v>204.16</v>
      </c>
      <c r="F37" s="96" t="s">
        <v>124</v>
      </c>
      <c r="G37" s="21"/>
      <c r="H37" s="17"/>
      <c r="I37" s="18" t="s">
        <v>125</v>
      </c>
      <c r="J37" s="19" t="s">
        <v>78</v>
      </c>
      <c r="K37" s="70" t="s">
        <v>126</v>
      </c>
      <c r="L37" s="18" t="s">
        <v>37</v>
      </c>
      <c r="M37" s="23"/>
    </row>
    <row r="38" customFormat="false" ht="36" hidden="false" customHeight="true" outlineLevel="0" collapsed="false">
      <c r="A38" s="57" t="n">
        <v>12</v>
      </c>
      <c r="B38" s="58" t="s">
        <v>127</v>
      </c>
      <c r="C38" s="59" t="s">
        <v>128</v>
      </c>
      <c r="D38" s="58" t="n">
        <v>7.8</v>
      </c>
      <c r="E38" s="58" t="n">
        <v>195</v>
      </c>
      <c r="F38" s="75" t="s">
        <v>129</v>
      </c>
      <c r="G38" s="73" t="s">
        <v>130</v>
      </c>
      <c r="H38" s="58"/>
      <c r="I38" s="58"/>
      <c r="J38" s="58"/>
      <c r="K38" s="58" t="s">
        <v>131</v>
      </c>
      <c r="L38" s="59" t="s">
        <v>132</v>
      </c>
      <c r="M38" s="62"/>
    </row>
    <row r="39" customFormat="false" ht="36.75" hidden="false" customHeight="false" outlineLevel="0" collapsed="false">
      <c r="A39" s="57"/>
      <c r="B39" s="58"/>
      <c r="C39" s="59"/>
      <c r="D39" s="58"/>
      <c r="E39" s="58"/>
      <c r="F39" s="97" t="s">
        <v>133</v>
      </c>
      <c r="G39" s="98" t="s">
        <v>134</v>
      </c>
      <c r="H39" s="58"/>
      <c r="I39" s="58"/>
      <c r="J39" s="58"/>
      <c r="K39" s="58"/>
      <c r="L39" s="59"/>
      <c r="M39" s="62"/>
    </row>
    <row r="40" customFormat="false" ht="60.75" hidden="false" customHeight="false" outlineLevel="0" collapsed="false">
      <c r="A40" s="16" t="n">
        <v>13</v>
      </c>
      <c r="B40" s="17" t="s">
        <v>127</v>
      </c>
      <c r="C40" s="18" t="s">
        <v>128</v>
      </c>
      <c r="D40" s="19" t="n">
        <v>4.5</v>
      </c>
      <c r="E40" s="19" t="n">
        <v>169</v>
      </c>
      <c r="F40" s="20" t="s">
        <v>135</v>
      </c>
      <c r="G40" s="19"/>
      <c r="H40" s="18"/>
      <c r="I40" s="19" t="s">
        <v>136</v>
      </c>
      <c r="J40" s="20" t="s">
        <v>89</v>
      </c>
      <c r="K40" s="22" t="s">
        <v>137</v>
      </c>
      <c r="L40" s="18" t="s">
        <v>111</v>
      </c>
      <c r="M40" s="23"/>
    </row>
    <row r="41" customFormat="false" ht="60.75" hidden="false" customHeight="false" outlineLevel="0" collapsed="false">
      <c r="A41" s="40" t="n">
        <v>14</v>
      </c>
      <c r="B41" s="46" t="s">
        <v>127</v>
      </c>
      <c r="C41" s="42" t="s">
        <v>128</v>
      </c>
      <c r="D41" s="41" t="n">
        <v>2.86</v>
      </c>
      <c r="E41" s="41" t="n">
        <v>21.2</v>
      </c>
      <c r="F41" s="43"/>
      <c r="G41" s="41"/>
      <c r="H41" s="42"/>
      <c r="I41" s="46"/>
      <c r="J41" s="42"/>
      <c r="K41" s="46"/>
      <c r="L41" s="42"/>
      <c r="M41" s="14" t="s">
        <v>138</v>
      </c>
    </row>
    <row r="42" customFormat="false" ht="36" hidden="false" customHeight="true" outlineLevel="0" collapsed="false">
      <c r="A42" s="19" t="n">
        <v>15</v>
      </c>
      <c r="B42" s="20" t="s">
        <v>139</v>
      </c>
      <c r="C42" s="19" t="s">
        <v>140</v>
      </c>
      <c r="D42" s="20" t="n">
        <v>5.3</v>
      </c>
      <c r="E42" s="19" t="n">
        <v>132.15</v>
      </c>
      <c r="F42" s="99" t="s">
        <v>141</v>
      </c>
      <c r="G42" s="100"/>
      <c r="H42" s="17"/>
      <c r="I42" s="99" t="s">
        <v>142</v>
      </c>
      <c r="J42" s="17"/>
      <c r="K42" s="17"/>
      <c r="L42" s="20" t="s">
        <v>143</v>
      </c>
      <c r="M42" s="35"/>
    </row>
    <row r="43" customFormat="false" ht="24.75" hidden="false" customHeight="false" outlineLevel="0" collapsed="false">
      <c r="A43" s="19"/>
      <c r="B43" s="20"/>
      <c r="C43" s="19"/>
      <c r="D43" s="20"/>
      <c r="E43" s="19"/>
      <c r="F43" s="101" t="s">
        <v>141</v>
      </c>
      <c r="G43" s="102" t="s">
        <v>144</v>
      </c>
      <c r="H43" s="103"/>
      <c r="I43" s="101"/>
      <c r="J43" s="101" t="s">
        <v>145</v>
      </c>
      <c r="K43" s="104" t="s">
        <v>146</v>
      </c>
      <c r="L43" s="20"/>
      <c r="M43" s="35"/>
    </row>
    <row r="44" customFormat="false" ht="72.75" hidden="false" customHeight="false" outlineLevel="0" collapsed="false">
      <c r="A44" s="105" t="n">
        <v>16</v>
      </c>
      <c r="B44" s="106" t="s">
        <v>147</v>
      </c>
      <c r="C44" s="107" t="s">
        <v>148</v>
      </c>
      <c r="D44" s="106" t="n">
        <v>29.1</v>
      </c>
      <c r="E44" s="106" t="n">
        <v>789.5</v>
      </c>
      <c r="F44" s="106" t="s">
        <v>149</v>
      </c>
      <c r="G44" s="106" t="s">
        <v>150</v>
      </c>
      <c r="H44" s="108"/>
      <c r="I44" s="108"/>
      <c r="J44" s="106" t="s">
        <v>151</v>
      </c>
      <c r="K44" s="109" t="s">
        <v>152</v>
      </c>
      <c r="L44" s="82" t="s">
        <v>153</v>
      </c>
      <c r="M44" s="23"/>
    </row>
    <row r="45" customFormat="false" ht="63.75" hidden="false" customHeight="true" outlineLevel="0" collapsed="false">
      <c r="A45" s="40" t="n">
        <v>17</v>
      </c>
      <c r="B45" s="41" t="s">
        <v>147</v>
      </c>
      <c r="C45" s="110" t="s">
        <v>154</v>
      </c>
      <c r="D45" s="41" t="n">
        <v>7.9</v>
      </c>
      <c r="E45" s="43" t="n">
        <v>82</v>
      </c>
      <c r="F45" s="111"/>
      <c r="G45" s="112"/>
      <c r="H45" s="46"/>
      <c r="I45" s="42"/>
      <c r="J45" s="46"/>
      <c r="K45" s="46"/>
      <c r="L45" s="42"/>
      <c r="M45" s="14" t="s">
        <v>155</v>
      </c>
    </row>
    <row r="46" customFormat="false" ht="16.5" hidden="false" customHeight="true" outlineLevel="0" collapsed="false">
      <c r="A46" s="15" t="s">
        <v>15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52.5" hidden="false" customHeight="true" outlineLevel="0" collapsed="false">
      <c r="A47" s="40" t="n">
        <v>85</v>
      </c>
      <c r="B47" s="46" t="s">
        <v>157</v>
      </c>
      <c r="C47" s="42" t="s">
        <v>158</v>
      </c>
      <c r="D47" s="41" t="n">
        <v>2.9</v>
      </c>
      <c r="E47" s="43" t="n">
        <v>72.5</v>
      </c>
      <c r="F47" s="46"/>
      <c r="G47" s="42"/>
      <c r="H47" s="46"/>
      <c r="I47" s="42"/>
      <c r="J47" s="46"/>
      <c r="K47" s="46"/>
      <c r="L47" s="42"/>
      <c r="M47" s="14" t="s">
        <v>159</v>
      </c>
    </row>
    <row r="48" customFormat="false" ht="16.5" hidden="false" customHeight="true" outlineLevel="0" collapsed="false">
      <c r="A48" s="89" t="s">
        <v>16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33" hidden="false" customHeight="true" outlineLevel="0" collapsed="false">
      <c r="A49" s="41" t="n">
        <v>69</v>
      </c>
      <c r="B49" s="110" t="s">
        <v>161</v>
      </c>
      <c r="C49" s="46" t="s">
        <v>162</v>
      </c>
      <c r="D49" s="43" t="n">
        <v>2.47</v>
      </c>
      <c r="E49" s="41" t="n">
        <v>61.7</v>
      </c>
      <c r="F49" s="113" t="s">
        <v>163</v>
      </c>
      <c r="G49" s="46"/>
      <c r="H49" s="42"/>
      <c r="I49" s="114" t="s">
        <v>164</v>
      </c>
      <c r="J49" s="42"/>
      <c r="K49" s="46"/>
      <c r="L49" s="42"/>
      <c r="M49" s="14"/>
      <c r="N49" s="6"/>
    </row>
    <row r="50" customFormat="false" ht="24.75" hidden="false" customHeight="true" outlineLevel="0" collapsed="false">
      <c r="A50" s="115" t="n">
        <v>70</v>
      </c>
      <c r="B50" s="115" t="s">
        <v>161</v>
      </c>
      <c r="C50" s="115" t="s">
        <v>165</v>
      </c>
      <c r="D50" s="115" t="n">
        <v>6</v>
      </c>
      <c r="E50" s="115" t="n">
        <v>127</v>
      </c>
      <c r="F50" s="113" t="s">
        <v>166</v>
      </c>
      <c r="G50" s="116"/>
      <c r="H50" s="58"/>
      <c r="I50" s="117" t="s">
        <v>167</v>
      </c>
      <c r="J50" s="58"/>
      <c r="K50" s="58" t="s">
        <v>168</v>
      </c>
      <c r="L50" s="118" t="s">
        <v>169</v>
      </c>
      <c r="M50" s="62"/>
    </row>
    <row r="51" customFormat="false" ht="35.25" hidden="false" customHeight="true" outlineLevel="0" collapsed="false">
      <c r="A51" s="115"/>
      <c r="B51" s="115"/>
      <c r="C51" s="115"/>
      <c r="D51" s="115"/>
      <c r="E51" s="115"/>
      <c r="F51" s="119" t="s">
        <v>166</v>
      </c>
      <c r="G51" s="120" t="s">
        <v>170</v>
      </c>
      <c r="H51" s="58"/>
      <c r="I51" s="121"/>
      <c r="J51" s="58"/>
      <c r="K51" s="58"/>
      <c r="L51" s="118"/>
      <c r="M51" s="62"/>
    </row>
    <row r="52" customFormat="false" ht="36.75" hidden="false" customHeight="false" outlineLevel="0" collapsed="false">
      <c r="A52" s="41" t="n">
        <v>71</v>
      </c>
      <c r="B52" s="42" t="s">
        <v>161</v>
      </c>
      <c r="C52" s="46" t="s">
        <v>171</v>
      </c>
      <c r="D52" s="43" t="n">
        <v>1.7</v>
      </c>
      <c r="E52" s="41" t="n">
        <v>50</v>
      </c>
      <c r="F52" s="42"/>
      <c r="G52" s="46"/>
      <c r="H52" s="42"/>
      <c r="I52" s="46"/>
      <c r="J52" s="42"/>
      <c r="K52" s="46"/>
      <c r="L52" s="42"/>
      <c r="M52" s="14" t="s">
        <v>172</v>
      </c>
    </row>
    <row r="53" customFormat="false" ht="16.5" hidden="false" customHeight="true" outlineLevel="0" collapsed="false">
      <c r="A53" s="15" t="s">
        <v>17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60.75" hidden="false" customHeight="false" outlineLevel="0" collapsed="false">
      <c r="A54" s="16" t="n">
        <v>50</v>
      </c>
      <c r="B54" s="17" t="s">
        <v>174</v>
      </c>
      <c r="C54" s="18" t="s">
        <v>175</v>
      </c>
      <c r="D54" s="19" t="n">
        <v>8.2</v>
      </c>
      <c r="E54" s="20" t="n">
        <v>186.07</v>
      </c>
      <c r="F54" s="19" t="s">
        <v>176</v>
      </c>
      <c r="G54" s="18"/>
      <c r="H54" s="17"/>
      <c r="I54" s="21" t="s">
        <v>177</v>
      </c>
      <c r="J54" s="19" t="s">
        <v>89</v>
      </c>
      <c r="K54" s="22" t="s">
        <v>178</v>
      </c>
      <c r="L54" s="18" t="s">
        <v>37</v>
      </c>
      <c r="M54" s="23"/>
    </row>
    <row r="55" customFormat="false" ht="36.75" hidden="false" customHeight="false" outlineLevel="0" collapsed="false">
      <c r="A55" s="122" t="n">
        <v>51</v>
      </c>
      <c r="B55" s="123" t="s">
        <v>179</v>
      </c>
      <c r="C55" s="124" t="s">
        <v>180</v>
      </c>
      <c r="D55" s="125" t="n">
        <v>7.5</v>
      </c>
      <c r="E55" s="126" t="n">
        <v>127</v>
      </c>
      <c r="F55" s="125" t="s">
        <v>181</v>
      </c>
      <c r="G55" s="126" t="s">
        <v>182</v>
      </c>
      <c r="H55" s="127"/>
      <c r="I55" s="128"/>
      <c r="J55" s="127"/>
      <c r="K55" s="123" t="s">
        <v>183</v>
      </c>
      <c r="L55" s="124" t="s">
        <v>169</v>
      </c>
      <c r="M55" s="129"/>
    </row>
    <row r="56" customFormat="false" ht="36.75" hidden="false" customHeight="false" outlineLevel="0" collapsed="false">
      <c r="A56" s="130" t="n">
        <v>52</v>
      </c>
      <c r="B56" s="131" t="s">
        <v>179</v>
      </c>
      <c r="C56" s="132" t="s">
        <v>180</v>
      </c>
      <c r="D56" s="133" t="n">
        <v>4</v>
      </c>
      <c r="E56" s="134" t="n">
        <v>86</v>
      </c>
      <c r="F56" s="125" t="s">
        <v>181</v>
      </c>
      <c r="G56" s="135" t="s">
        <v>184</v>
      </c>
      <c r="H56" s="131"/>
      <c r="I56" s="132"/>
      <c r="J56" s="131"/>
      <c r="K56" s="131" t="s">
        <v>183</v>
      </c>
      <c r="L56" s="132" t="s">
        <v>185</v>
      </c>
      <c r="M56" s="129"/>
    </row>
    <row r="57" customFormat="false" ht="60.75" hidden="false" customHeight="true" outlineLevel="0" collapsed="false">
      <c r="A57" s="136" t="n">
        <v>53</v>
      </c>
      <c r="B57" s="137" t="s">
        <v>179</v>
      </c>
      <c r="C57" s="138" t="s">
        <v>180</v>
      </c>
      <c r="D57" s="139" t="n">
        <v>1</v>
      </c>
      <c r="E57" s="140" t="n">
        <v>20</v>
      </c>
      <c r="F57" s="137"/>
      <c r="G57" s="138"/>
      <c r="H57" s="137"/>
      <c r="I57" s="138"/>
      <c r="J57" s="137"/>
      <c r="K57" s="137"/>
      <c r="L57" s="138"/>
      <c r="M57" s="14" t="s">
        <v>186</v>
      </c>
    </row>
    <row r="58" customFormat="false" ht="48.75" hidden="false" customHeight="false" outlineLevel="0" collapsed="false">
      <c r="A58" s="41" t="n">
        <v>54</v>
      </c>
      <c r="B58" s="46" t="s">
        <v>187</v>
      </c>
      <c r="C58" s="42" t="s">
        <v>188</v>
      </c>
      <c r="D58" s="41" t="n">
        <v>1.3</v>
      </c>
      <c r="E58" s="43" t="n">
        <v>35</v>
      </c>
      <c r="F58" s="46"/>
      <c r="G58" s="42"/>
      <c r="H58" s="46"/>
      <c r="I58" s="42"/>
      <c r="J58" s="46"/>
      <c r="K58" s="46"/>
      <c r="L58" s="42"/>
      <c r="M58" s="14" t="s">
        <v>189</v>
      </c>
    </row>
    <row r="59" customFormat="false" ht="16.5" hidden="false" customHeight="true" outlineLevel="0" collapsed="false">
      <c r="A59" s="15" t="s">
        <v>19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48.75" hidden="false" customHeight="false" outlineLevel="0" collapsed="false">
      <c r="A60" s="16" t="n">
        <v>80</v>
      </c>
      <c r="B60" s="17" t="s">
        <v>191</v>
      </c>
      <c r="C60" s="18" t="s">
        <v>192</v>
      </c>
      <c r="D60" s="19" t="n">
        <v>6.9824</v>
      </c>
      <c r="E60" s="20" t="n">
        <v>124.53</v>
      </c>
      <c r="F60" s="19" t="s">
        <v>193</v>
      </c>
      <c r="G60" s="20" t="s">
        <v>194</v>
      </c>
      <c r="H60" s="17"/>
      <c r="I60" s="18"/>
      <c r="J60" s="19" t="s">
        <v>195</v>
      </c>
      <c r="K60" s="70" t="s">
        <v>196</v>
      </c>
      <c r="L60" s="20" t="s">
        <v>197</v>
      </c>
      <c r="M60" s="23"/>
    </row>
    <row r="61" customFormat="false" ht="57" hidden="false" customHeight="true" outlineLevel="0" collapsed="false">
      <c r="A61" s="16" t="n">
        <v>81</v>
      </c>
      <c r="B61" s="17" t="s">
        <v>191</v>
      </c>
      <c r="C61" s="18" t="s">
        <v>198</v>
      </c>
      <c r="D61" s="19" t="n">
        <v>4.3667</v>
      </c>
      <c r="E61" s="20" t="n">
        <v>56.9</v>
      </c>
      <c r="F61" s="19" t="s">
        <v>193</v>
      </c>
      <c r="G61" s="20"/>
      <c r="H61" s="17"/>
      <c r="I61" s="20" t="s">
        <v>199</v>
      </c>
      <c r="J61" s="19" t="s">
        <v>35</v>
      </c>
      <c r="K61" s="22" t="s">
        <v>200</v>
      </c>
      <c r="L61" s="18" t="s">
        <v>54</v>
      </c>
      <c r="M61" s="23"/>
    </row>
    <row r="62" customFormat="false" ht="132.75" hidden="false" customHeight="true" outlineLevel="0" collapsed="false">
      <c r="A62" s="58" t="n">
        <v>82</v>
      </c>
      <c r="B62" s="58" t="s">
        <v>201</v>
      </c>
      <c r="C62" s="58" t="s">
        <v>202</v>
      </c>
      <c r="D62" s="58" t="n">
        <v>8.7</v>
      </c>
      <c r="E62" s="58" t="n">
        <v>131</v>
      </c>
      <c r="F62" s="99" t="s">
        <v>203</v>
      </c>
      <c r="G62" s="141" t="s">
        <v>204</v>
      </c>
      <c r="H62" s="58"/>
      <c r="I62" s="58"/>
      <c r="J62" s="58"/>
      <c r="K62" s="58" t="s">
        <v>205</v>
      </c>
      <c r="L62" s="142" t="s">
        <v>206</v>
      </c>
      <c r="M62" s="62"/>
    </row>
    <row r="63" customFormat="false" ht="54" hidden="false" customHeight="true" outlineLevel="0" collapsed="false">
      <c r="A63" s="58"/>
      <c r="B63" s="58"/>
      <c r="C63" s="58"/>
      <c r="D63" s="58"/>
      <c r="E63" s="58"/>
      <c r="F63" s="125" t="s">
        <v>207</v>
      </c>
      <c r="G63" s="125" t="s">
        <v>208</v>
      </c>
      <c r="H63" s="58"/>
      <c r="I63" s="58"/>
      <c r="J63" s="58"/>
      <c r="K63" s="58"/>
      <c r="L63" s="143" t="s">
        <v>209</v>
      </c>
      <c r="M63" s="62"/>
    </row>
    <row r="64" customFormat="false" ht="48.75" hidden="false" customHeight="false" outlineLevel="0" collapsed="false">
      <c r="A64" s="16" t="n">
        <v>83</v>
      </c>
      <c r="B64" s="17" t="s">
        <v>201</v>
      </c>
      <c r="C64" s="18" t="s">
        <v>202</v>
      </c>
      <c r="D64" s="19" t="n">
        <v>7.1</v>
      </c>
      <c r="E64" s="20" t="n">
        <v>215</v>
      </c>
      <c r="F64" s="19" t="s">
        <v>193</v>
      </c>
      <c r="G64" s="20"/>
      <c r="H64" s="17"/>
      <c r="I64" s="20" t="s">
        <v>210</v>
      </c>
      <c r="J64" s="19" t="s">
        <v>35</v>
      </c>
      <c r="K64" s="22" t="s">
        <v>211</v>
      </c>
      <c r="L64" s="18" t="s">
        <v>30</v>
      </c>
      <c r="M64" s="23"/>
    </row>
    <row r="65" customFormat="false" ht="48.75" hidden="false" customHeight="false" outlineLevel="0" collapsed="false">
      <c r="A65" s="40" t="n">
        <v>84</v>
      </c>
      <c r="B65" s="46" t="s">
        <v>201</v>
      </c>
      <c r="C65" s="42" t="s">
        <v>212</v>
      </c>
      <c r="D65" s="41" t="n">
        <v>4.4</v>
      </c>
      <c r="E65" s="43" t="n">
        <v>87</v>
      </c>
      <c r="F65" s="46"/>
      <c r="G65" s="42"/>
      <c r="H65" s="46"/>
      <c r="I65" s="42"/>
      <c r="J65" s="46"/>
      <c r="K65" s="46"/>
      <c r="L65" s="42"/>
      <c r="M65" s="14" t="s">
        <v>213</v>
      </c>
    </row>
    <row r="66" customFormat="false" ht="16.5" hidden="false" customHeight="true" outlineLevel="0" collapsed="false">
      <c r="A66" s="15" t="s">
        <v>214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36.75" hidden="false" customHeight="false" outlineLevel="0" collapsed="false">
      <c r="A67" s="144" t="n">
        <v>24</v>
      </c>
      <c r="B67" s="145" t="s">
        <v>215</v>
      </c>
      <c r="C67" s="90" t="s">
        <v>216</v>
      </c>
      <c r="D67" s="33" t="n">
        <v>3.64</v>
      </c>
      <c r="E67" s="146" t="n">
        <v>54.4</v>
      </c>
      <c r="F67" s="145" t="s">
        <v>217</v>
      </c>
      <c r="G67" s="90" t="s">
        <v>218</v>
      </c>
      <c r="H67" s="145"/>
      <c r="I67" s="90"/>
      <c r="J67" s="33" t="s">
        <v>195</v>
      </c>
      <c r="K67" s="147" t="s">
        <v>219</v>
      </c>
      <c r="L67" s="146" t="s">
        <v>30</v>
      </c>
      <c r="M67" s="23"/>
    </row>
    <row r="68" customFormat="false" ht="42.75" hidden="false" customHeight="true" outlineLevel="0" collapsed="false">
      <c r="A68" s="40" t="n">
        <v>25</v>
      </c>
      <c r="B68" s="46" t="s">
        <v>215</v>
      </c>
      <c r="C68" s="42" t="s">
        <v>220</v>
      </c>
      <c r="D68" s="41" t="n">
        <v>1.2</v>
      </c>
      <c r="E68" s="43" t="n">
        <v>25</v>
      </c>
      <c r="F68" s="46"/>
      <c r="G68" s="42"/>
      <c r="H68" s="46"/>
      <c r="I68" s="42"/>
      <c r="J68" s="46"/>
      <c r="K68" s="46"/>
      <c r="L68" s="42"/>
      <c r="M68" s="14" t="s">
        <v>221</v>
      </c>
    </row>
    <row r="69" customFormat="false" ht="48.75" hidden="false" customHeight="false" outlineLevel="0" collapsed="false">
      <c r="A69" s="16" t="n">
        <v>26</v>
      </c>
      <c r="B69" s="17" t="s">
        <v>215</v>
      </c>
      <c r="C69" s="18" t="s">
        <v>222</v>
      </c>
      <c r="D69" s="19" t="n">
        <v>10.3</v>
      </c>
      <c r="E69" s="20" t="n">
        <v>249.14</v>
      </c>
      <c r="F69" s="96" t="s">
        <v>223</v>
      </c>
      <c r="G69" s="21" t="s">
        <v>224</v>
      </c>
      <c r="H69" s="17"/>
      <c r="I69" s="18"/>
      <c r="J69" s="17"/>
      <c r="K69" s="70" t="s">
        <v>225</v>
      </c>
      <c r="L69" s="18" t="s">
        <v>30</v>
      </c>
      <c r="M69" s="148"/>
    </row>
    <row r="70" customFormat="false" ht="36.75" hidden="false" customHeight="false" outlineLevel="0" collapsed="false">
      <c r="A70" s="136" t="n">
        <v>27</v>
      </c>
      <c r="B70" s="139" t="s">
        <v>226</v>
      </c>
      <c r="C70" s="138" t="s">
        <v>222</v>
      </c>
      <c r="D70" s="139" t="n">
        <v>1</v>
      </c>
      <c r="E70" s="140" t="n">
        <v>12</v>
      </c>
      <c r="F70" s="137"/>
      <c r="G70" s="138"/>
      <c r="H70" s="137"/>
      <c r="I70" s="138"/>
      <c r="J70" s="137"/>
      <c r="K70" s="137"/>
      <c r="L70" s="138"/>
      <c r="M70" s="14" t="s">
        <v>227</v>
      </c>
    </row>
    <row r="71" customFormat="false" ht="36.75" hidden="false" customHeight="false" outlineLevel="0" collapsed="false">
      <c r="A71" s="40" t="n">
        <v>28</v>
      </c>
      <c r="B71" s="46" t="s">
        <v>215</v>
      </c>
      <c r="C71" s="42" t="s">
        <v>220</v>
      </c>
      <c r="D71" s="41" t="n">
        <v>1.1</v>
      </c>
      <c r="E71" s="43" t="n">
        <v>12</v>
      </c>
      <c r="F71" s="46"/>
      <c r="G71" s="42"/>
      <c r="H71" s="46"/>
      <c r="I71" s="42"/>
      <c r="J71" s="46"/>
      <c r="K71" s="46"/>
      <c r="L71" s="42"/>
      <c r="M71" s="14" t="s">
        <v>227</v>
      </c>
    </row>
    <row r="72" customFormat="false" ht="36.75" hidden="false" customHeight="false" outlineLevel="0" collapsed="false">
      <c r="A72" s="40" t="n">
        <v>29</v>
      </c>
      <c r="B72" s="46" t="s">
        <v>215</v>
      </c>
      <c r="C72" s="42" t="s">
        <v>220</v>
      </c>
      <c r="D72" s="41" t="n">
        <v>2.6</v>
      </c>
      <c r="E72" s="43" t="n">
        <v>40</v>
      </c>
      <c r="F72" s="46"/>
      <c r="G72" s="42"/>
      <c r="H72" s="46"/>
      <c r="I72" s="42"/>
      <c r="J72" s="46"/>
      <c r="K72" s="46"/>
      <c r="L72" s="42"/>
      <c r="M72" s="14" t="s">
        <v>227</v>
      </c>
    </row>
    <row r="73" customFormat="false" ht="48.75" hidden="false" customHeight="false" outlineLevel="0" collapsed="false">
      <c r="A73" s="16" t="n">
        <v>30</v>
      </c>
      <c r="B73" s="17" t="s">
        <v>215</v>
      </c>
      <c r="C73" s="18" t="s">
        <v>228</v>
      </c>
      <c r="D73" s="19" t="n">
        <v>5.85</v>
      </c>
      <c r="E73" s="20" t="n">
        <v>270</v>
      </c>
      <c r="F73" s="17" t="s">
        <v>229</v>
      </c>
      <c r="G73" s="18"/>
      <c r="H73" s="17"/>
      <c r="I73" s="20" t="s">
        <v>230</v>
      </c>
      <c r="J73" s="19" t="s">
        <v>145</v>
      </c>
      <c r="K73" s="22" t="s">
        <v>231</v>
      </c>
      <c r="L73" s="18" t="s">
        <v>111</v>
      </c>
      <c r="M73" s="23"/>
    </row>
    <row r="74" customFormat="false" ht="16.5" hidden="false" customHeight="true" outlineLevel="0" collapsed="false">
      <c r="A74" s="89" t="s">
        <v>232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72.75" hidden="false" customHeight="false" outlineLevel="0" collapsed="false">
      <c r="A75" s="16" t="n">
        <v>74</v>
      </c>
      <c r="B75" s="17" t="s">
        <v>233</v>
      </c>
      <c r="C75" s="18" t="s">
        <v>234</v>
      </c>
      <c r="D75" s="19" t="n">
        <v>5.48</v>
      </c>
      <c r="E75" s="20" t="n">
        <v>131.5</v>
      </c>
      <c r="F75" s="17" t="s">
        <v>235</v>
      </c>
      <c r="G75" s="20"/>
      <c r="H75" s="17"/>
      <c r="I75" s="20" t="s">
        <v>236</v>
      </c>
      <c r="J75" s="19" t="s">
        <v>145</v>
      </c>
      <c r="K75" s="22" t="s">
        <v>237</v>
      </c>
      <c r="L75" s="18" t="s">
        <v>37</v>
      </c>
      <c r="M75" s="23"/>
    </row>
    <row r="76" customFormat="false" ht="48.75" hidden="false" customHeight="false" outlineLevel="0" collapsed="false">
      <c r="A76" s="16" t="n">
        <v>75</v>
      </c>
      <c r="B76" s="17" t="s">
        <v>238</v>
      </c>
      <c r="C76" s="18" t="s">
        <v>239</v>
      </c>
      <c r="D76" s="19" t="n">
        <v>18.2</v>
      </c>
      <c r="E76" s="20" t="n">
        <v>731.84</v>
      </c>
      <c r="F76" s="19" t="s">
        <v>240</v>
      </c>
      <c r="G76" s="20" t="s">
        <v>241</v>
      </c>
      <c r="H76" s="17"/>
      <c r="I76" s="18"/>
      <c r="J76" s="19" t="s">
        <v>35</v>
      </c>
      <c r="K76" s="70" t="s">
        <v>242</v>
      </c>
      <c r="L76" s="20" t="s">
        <v>111</v>
      </c>
      <c r="M76" s="23"/>
    </row>
    <row r="77" customFormat="false" ht="36.75" hidden="false" customHeight="false" outlineLevel="0" collapsed="false">
      <c r="A77" s="40" t="n">
        <v>76</v>
      </c>
      <c r="B77" s="46" t="s">
        <v>238</v>
      </c>
      <c r="C77" s="42" t="s">
        <v>108</v>
      </c>
      <c r="D77" s="41" t="n">
        <v>4</v>
      </c>
      <c r="E77" s="43" t="n">
        <v>60</v>
      </c>
      <c r="F77" s="46"/>
      <c r="G77" s="42"/>
      <c r="H77" s="46"/>
      <c r="I77" s="42"/>
      <c r="J77" s="46"/>
      <c r="K77" s="42"/>
      <c r="L77" s="149"/>
      <c r="M77" s="14"/>
    </row>
    <row r="78" customFormat="false" ht="36.75" hidden="false" customHeight="false" outlineLevel="0" collapsed="false">
      <c r="A78" s="40" t="n">
        <v>77</v>
      </c>
      <c r="B78" s="46" t="s">
        <v>233</v>
      </c>
      <c r="C78" s="42" t="s">
        <v>171</v>
      </c>
      <c r="D78" s="41" t="n">
        <v>3.2</v>
      </c>
      <c r="E78" s="43" t="n">
        <v>65</v>
      </c>
      <c r="F78" s="46"/>
      <c r="G78" s="42"/>
      <c r="H78" s="46"/>
      <c r="I78" s="42"/>
      <c r="J78" s="46"/>
      <c r="K78" s="42"/>
      <c r="L78" s="149"/>
      <c r="M78" s="14"/>
    </row>
    <row r="79" customFormat="false" ht="36.75" hidden="false" customHeight="false" outlineLevel="0" collapsed="false">
      <c r="A79" s="48" t="n">
        <v>78</v>
      </c>
      <c r="B79" s="55" t="s">
        <v>233</v>
      </c>
      <c r="C79" s="50" t="s">
        <v>171</v>
      </c>
      <c r="D79" s="51" t="n">
        <v>1.4</v>
      </c>
      <c r="E79" s="52" t="n">
        <v>52</v>
      </c>
      <c r="F79" s="55"/>
      <c r="G79" s="50"/>
      <c r="H79" s="55"/>
      <c r="I79" s="50"/>
      <c r="J79" s="55"/>
      <c r="K79" s="50"/>
      <c r="L79" s="150"/>
      <c r="M79" s="14"/>
    </row>
    <row r="80" customFormat="false" ht="48.75" hidden="false" customHeight="true" outlineLevel="0" collapsed="false">
      <c r="A80" s="40" t="n">
        <v>79</v>
      </c>
      <c r="B80" s="41" t="s">
        <v>233</v>
      </c>
      <c r="C80" s="42" t="s">
        <v>108</v>
      </c>
      <c r="D80" s="41" t="n">
        <v>2.74</v>
      </c>
      <c r="E80" s="43" t="n">
        <v>54</v>
      </c>
      <c r="F80" s="41"/>
      <c r="G80" s="43"/>
      <c r="H80" s="46"/>
      <c r="I80" s="42"/>
      <c r="J80" s="46"/>
      <c r="K80" s="42"/>
      <c r="L80" s="149"/>
      <c r="M80" s="14"/>
    </row>
    <row r="81" customFormat="false" ht="16.5" hidden="false" customHeight="true" outlineLevel="0" collapsed="false">
      <c r="A81" s="15" t="s">
        <v>243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60.75" hidden="false" customHeight="false" outlineLevel="0" collapsed="false">
      <c r="A82" s="16" t="n">
        <v>55</v>
      </c>
      <c r="B82" s="19" t="s">
        <v>244</v>
      </c>
      <c r="C82" s="18" t="s">
        <v>245</v>
      </c>
      <c r="D82" s="19" t="n">
        <v>25.4</v>
      </c>
      <c r="E82" s="20" t="n">
        <v>1012.36</v>
      </c>
      <c r="F82" s="17" t="s">
        <v>246</v>
      </c>
      <c r="G82" s="20" t="s">
        <v>247</v>
      </c>
      <c r="H82" s="17"/>
      <c r="I82" s="18"/>
      <c r="J82" s="17" t="s">
        <v>248</v>
      </c>
      <c r="K82" s="151" t="s">
        <v>249</v>
      </c>
      <c r="L82" s="16" t="s">
        <v>250</v>
      </c>
      <c r="M82" s="23"/>
    </row>
    <row r="83" customFormat="false" ht="36.75" hidden="false" customHeight="false" outlineLevel="0" collapsed="false">
      <c r="A83" s="152" t="n">
        <v>56</v>
      </c>
      <c r="B83" s="101" t="s">
        <v>251</v>
      </c>
      <c r="C83" s="93" t="s">
        <v>252</v>
      </c>
      <c r="D83" s="101" t="n">
        <v>5.5</v>
      </c>
      <c r="E83" s="153" t="n">
        <v>134</v>
      </c>
      <c r="F83" s="103" t="s">
        <v>246</v>
      </c>
      <c r="G83" s="93" t="s">
        <v>253</v>
      </c>
      <c r="H83" s="103"/>
      <c r="I83" s="93"/>
      <c r="J83" s="101" t="s">
        <v>254</v>
      </c>
      <c r="K83" s="154" t="s">
        <v>255</v>
      </c>
      <c r="L83" s="152" t="s">
        <v>111</v>
      </c>
      <c r="M83" s="23"/>
    </row>
    <row r="84" customFormat="false" ht="46.5" hidden="false" customHeight="true" outlineLevel="0" collapsed="false">
      <c r="A84" s="40" t="n">
        <v>57</v>
      </c>
      <c r="B84" s="46" t="s">
        <v>251</v>
      </c>
      <c r="C84" s="42" t="s">
        <v>256</v>
      </c>
      <c r="D84" s="41" t="n">
        <v>2.9</v>
      </c>
      <c r="E84" s="43" t="n">
        <v>72</v>
      </c>
      <c r="F84" s="46"/>
      <c r="G84" s="42"/>
      <c r="H84" s="46"/>
      <c r="I84" s="42"/>
      <c r="J84" s="46"/>
      <c r="K84" s="42"/>
      <c r="L84" s="149"/>
      <c r="M84" s="14" t="s">
        <v>257</v>
      </c>
    </row>
    <row r="85" customFormat="false" ht="95.25" hidden="false" customHeight="true" outlineLevel="0" collapsed="false">
      <c r="A85" s="40"/>
      <c r="B85" s="46" t="s">
        <v>251</v>
      </c>
      <c r="C85" s="42" t="s">
        <v>256</v>
      </c>
      <c r="D85" s="41" t="n">
        <v>1.1</v>
      </c>
      <c r="E85" s="43" t="n">
        <v>25</v>
      </c>
      <c r="F85" s="46"/>
      <c r="G85" s="42"/>
      <c r="H85" s="46"/>
      <c r="I85" s="42"/>
      <c r="J85" s="46"/>
      <c r="K85" s="42"/>
      <c r="L85" s="149"/>
      <c r="M85" s="14" t="s">
        <v>258</v>
      </c>
    </row>
    <row r="86" customFormat="false" ht="36.75" hidden="false" customHeight="true" outlineLevel="0" collapsed="false">
      <c r="A86" s="57" t="n">
        <v>59</v>
      </c>
      <c r="B86" s="58" t="s">
        <v>259</v>
      </c>
      <c r="C86" s="59" t="s">
        <v>260</v>
      </c>
      <c r="D86" s="58" t="n">
        <v>5.1</v>
      </c>
      <c r="E86" s="59" t="n">
        <v>76</v>
      </c>
      <c r="F86" s="155" t="s">
        <v>261</v>
      </c>
      <c r="G86" s="156"/>
      <c r="H86" s="58"/>
      <c r="I86" s="157" t="s">
        <v>262</v>
      </c>
      <c r="J86" s="58"/>
      <c r="K86" s="58"/>
      <c r="L86" s="59" t="s">
        <v>54</v>
      </c>
      <c r="M86" s="62"/>
    </row>
    <row r="87" customFormat="false" ht="42.75" hidden="false" customHeight="true" outlineLevel="0" collapsed="false">
      <c r="A87" s="57"/>
      <c r="B87" s="58"/>
      <c r="C87" s="59"/>
      <c r="D87" s="58"/>
      <c r="E87" s="59"/>
      <c r="F87" s="58" t="s">
        <v>261</v>
      </c>
      <c r="G87" s="126" t="s">
        <v>263</v>
      </c>
      <c r="H87" s="58"/>
      <c r="I87" s="59"/>
      <c r="J87" s="58"/>
      <c r="K87" s="58"/>
      <c r="L87" s="59"/>
      <c r="M87" s="62"/>
      <c r="N87" s="6"/>
    </row>
    <row r="88" customFormat="false" ht="48.75" hidden="false" customHeight="false" outlineLevel="0" collapsed="false">
      <c r="A88" s="16" t="s">
        <v>264</v>
      </c>
      <c r="B88" s="19" t="s">
        <v>265</v>
      </c>
      <c r="C88" s="18" t="s">
        <v>202</v>
      </c>
      <c r="D88" s="19" t="n">
        <v>6.97</v>
      </c>
      <c r="E88" s="20" t="n">
        <v>75.55</v>
      </c>
      <c r="F88" s="19" t="s">
        <v>266</v>
      </c>
      <c r="G88" s="20" t="s">
        <v>267</v>
      </c>
      <c r="H88" s="17"/>
      <c r="I88" s="18"/>
      <c r="J88" s="19" t="s">
        <v>89</v>
      </c>
      <c r="K88" s="158" t="s">
        <v>268</v>
      </c>
      <c r="L88" s="16" t="s">
        <v>100</v>
      </c>
      <c r="M88" s="23"/>
    </row>
    <row r="89" customFormat="false" ht="48.75" hidden="false" customHeight="false" outlineLevel="0" collapsed="false">
      <c r="A89" s="16" t="n">
        <v>60</v>
      </c>
      <c r="B89" s="17" t="s">
        <v>251</v>
      </c>
      <c r="C89" s="18" t="s">
        <v>269</v>
      </c>
      <c r="D89" s="19" t="n">
        <v>2.22</v>
      </c>
      <c r="E89" s="20" t="n">
        <v>52.86</v>
      </c>
      <c r="F89" s="96" t="s">
        <v>270</v>
      </c>
      <c r="G89" s="21" t="s">
        <v>271</v>
      </c>
      <c r="H89" s="17"/>
      <c r="I89" s="18"/>
      <c r="J89" s="17"/>
      <c r="K89" s="158" t="s">
        <v>272</v>
      </c>
      <c r="L89" s="159" t="s">
        <v>30</v>
      </c>
      <c r="M89" s="23"/>
    </row>
    <row r="90" customFormat="false" ht="36.75" hidden="false" customHeight="false" outlineLevel="0" collapsed="false">
      <c r="A90" s="16" t="n">
        <v>61</v>
      </c>
      <c r="B90" s="17" t="s">
        <v>273</v>
      </c>
      <c r="C90" s="18" t="s">
        <v>274</v>
      </c>
      <c r="D90" s="19" t="n">
        <v>8.1</v>
      </c>
      <c r="E90" s="20" t="n">
        <v>70</v>
      </c>
      <c r="F90" s="19" t="s">
        <v>275</v>
      </c>
      <c r="G90" s="20"/>
      <c r="H90" s="17"/>
      <c r="I90" s="20" t="s">
        <v>276</v>
      </c>
      <c r="J90" s="19" t="s">
        <v>89</v>
      </c>
      <c r="K90" s="22" t="s">
        <v>277</v>
      </c>
      <c r="L90" s="20" t="s">
        <v>278</v>
      </c>
      <c r="M90" s="23"/>
    </row>
    <row r="91" customFormat="false" ht="36.75" hidden="false" customHeight="false" outlineLevel="0" collapsed="false">
      <c r="A91" s="16" t="n">
        <v>62</v>
      </c>
      <c r="B91" s="17" t="s">
        <v>279</v>
      </c>
      <c r="C91" s="18" t="s">
        <v>274</v>
      </c>
      <c r="D91" s="19" t="n">
        <v>2.23</v>
      </c>
      <c r="E91" s="20" t="n">
        <v>27</v>
      </c>
      <c r="F91" s="19" t="s">
        <v>280</v>
      </c>
      <c r="G91" s="18" t="s">
        <v>281</v>
      </c>
      <c r="H91" s="17"/>
      <c r="I91" s="20" t="s">
        <v>282</v>
      </c>
      <c r="J91" s="19" t="s">
        <v>105</v>
      </c>
      <c r="K91" s="22" t="s">
        <v>283</v>
      </c>
      <c r="L91" s="20" t="s">
        <v>107</v>
      </c>
      <c r="M91" s="23"/>
    </row>
    <row r="92" customFormat="false" ht="36.75" hidden="false" customHeight="false" outlineLevel="0" collapsed="false">
      <c r="A92" s="16" t="n">
        <v>63</v>
      </c>
      <c r="B92" s="33" t="s">
        <v>259</v>
      </c>
      <c r="C92" s="146" t="s">
        <v>260</v>
      </c>
      <c r="D92" s="19" t="n">
        <v>3.6</v>
      </c>
      <c r="E92" s="20" t="n">
        <v>43.2</v>
      </c>
      <c r="F92" s="19" t="s">
        <v>284</v>
      </c>
      <c r="G92" s="81"/>
      <c r="H92" s="108"/>
      <c r="I92" s="160" t="s">
        <v>285</v>
      </c>
      <c r="J92" s="19" t="s">
        <v>21</v>
      </c>
      <c r="K92" s="22" t="s">
        <v>286</v>
      </c>
      <c r="L92" s="18" t="s">
        <v>287</v>
      </c>
      <c r="M92" s="23"/>
    </row>
    <row r="93" customFormat="false" ht="36.75" hidden="false" customHeight="true" outlineLevel="0" collapsed="false">
      <c r="A93" s="57" t="n">
        <v>64</v>
      </c>
      <c r="B93" s="58" t="s">
        <v>259</v>
      </c>
      <c r="C93" s="59" t="s">
        <v>260</v>
      </c>
      <c r="D93" s="58" t="n">
        <v>2.6</v>
      </c>
      <c r="E93" s="59" t="n">
        <v>40</v>
      </c>
      <c r="F93" s="155" t="s">
        <v>284</v>
      </c>
      <c r="G93" s="156"/>
      <c r="H93" s="58"/>
      <c r="I93" s="157" t="s">
        <v>288</v>
      </c>
      <c r="J93" s="58"/>
      <c r="K93" s="58" t="s">
        <v>289</v>
      </c>
      <c r="L93" s="59" t="s">
        <v>143</v>
      </c>
      <c r="M93" s="62"/>
    </row>
    <row r="94" customFormat="false" ht="44.25" hidden="false" customHeight="true" outlineLevel="0" collapsed="false">
      <c r="A94" s="57"/>
      <c r="B94" s="58"/>
      <c r="C94" s="59"/>
      <c r="D94" s="58"/>
      <c r="E94" s="59"/>
      <c r="F94" s="58" t="s">
        <v>284</v>
      </c>
      <c r="G94" s="126" t="s">
        <v>263</v>
      </c>
      <c r="H94" s="58"/>
      <c r="I94" s="59"/>
      <c r="J94" s="58"/>
      <c r="K94" s="58"/>
      <c r="L94" s="59"/>
      <c r="M94" s="62"/>
    </row>
    <row r="95" customFormat="false" ht="43.5" hidden="false" customHeight="true" outlineLevel="0" collapsed="false">
      <c r="A95" s="40" t="n">
        <v>65</v>
      </c>
      <c r="B95" s="46" t="s">
        <v>259</v>
      </c>
      <c r="C95" s="161" t="s">
        <v>260</v>
      </c>
      <c r="D95" s="41" t="n">
        <v>1.2</v>
      </c>
      <c r="E95" s="41" t="n">
        <v>18</v>
      </c>
      <c r="F95" s="42"/>
      <c r="G95" s="41"/>
      <c r="H95" s="42"/>
      <c r="I95" s="46"/>
      <c r="J95" s="42"/>
      <c r="K95" s="46"/>
      <c r="L95" s="42"/>
      <c r="M95" s="14" t="s">
        <v>290</v>
      </c>
    </row>
    <row r="96" customFormat="false" ht="50.25" hidden="false" customHeight="true" outlineLevel="0" collapsed="false">
      <c r="A96" s="57" t="n">
        <v>66</v>
      </c>
      <c r="B96" s="116" t="s">
        <v>259</v>
      </c>
      <c r="C96" s="162" t="s">
        <v>260</v>
      </c>
      <c r="D96" s="58" t="n">
        <v>1.3</v>
      </c>
      <c r="E96" s="58" t="n">
        <v>23</v>
      </c>
      <c r="F96" s="163" t="s">
        <v>291</v>
      </c>
      <c r="G96" s="58" t="s">
        <v>292</v>
      </c>
      <c r="H96" s="163"/>
      <c r="I96" s="116"/>
      <c r="J96" s="163"/>
      <c r="K96" s="58" t="s">
        <v>293</v>
      </c>
      <c r="L96" s="59" t="s">
        <v>30</v>
      </c>
      <c r="M96" s="129"/>
    </row>
    <row r="97" customFormat="false" ht="38.25" hidden="false" customHeight="true" outlineLevel="0" collapsed="false">
      <c r="A97" s="57" t="n">
        <v>67</v>
      </c>
      <c r="B97" s="58" t="s">
        <v>259</v>
      </c>
      <c r="C97" s="59" t="s">
        <v>260</v>
      </c>
      <c r="D97" s="58" t="n">
        <v>2.5</v>
      </c>
      <c r="E97" s="59" t="n">
        <v>58</v>
      </c>
      <c r="F97" s="155" t="s">
        <v>294</v>
      </c>
      <c r="G97" s="156"/>
      <c r="H97" s="58"/>
      <c r="I97" s="157" t="s">
        <v>295</v>
      </c>
      <c r="J97" s="58"/>
      <c r="K97" s="58" t="s">
        <v>296</v>
      </c>
      <c r="L97" s="59" t="s">
        <v>143</v>
      </c>
      <c r="M97" s="62"/>
    </row>
    <row r="98" customFormat="false" ht="43.5" hidden="false" customHeight="true" outlineLevel="0" collapsed="false">
      <c r="A98" s="57"/>
      <c r="B98" s="58"/>
      <c r="C98" s="59"/>
      <c r="D98" s="58"/>
      <c r="E98" s="59"/>
      <c r="F98" s="58" t="s">
        <v>294</v>
      </c>
      <c r="G98" s="126" t="s">
        <v>297</v>
      </c>
      <c r="H98" s="58"/>
      <c r="I98" s="59"/>
      <c r="J98" s="58"/>
      <c r="K98" s="58"/>
      <c r="L98" s="59"/>
      <c r="M98" s="62"/>
      <c r="N98" s="164"/>
      <c r="O98" s="164"/>
    </row>
    <row r="99" customFormat="false" ht="48.75" hidden="false" customHeight="false" outlineLevel="0" collapsed="false">
      <c r="A99" s="57" t="n">
        <v>68</v>
      </c>
      <c r="B99" s="116" t="s">
        <v>298</v>
      </c>
      <c r="C99" s="116" t="s">
        <v>260</v>
      </c>
      <c r="D99" s="58" t="n">
        <v>3.9</v>
      </c>
      <c r="E99" s="59" t="n">
        <v>68</v>
      </c>
      <c r="F99" s="125" t="s">
        <v>299</v>
      </c>
      <c r="G99" s="126" t="s">
        <v>300</v>
      </c>
      <c r="H99" s="116"/>
      <c r="I99" s="163"/>
      <c r="J99" s="116"/>
      <c r="K99" s="116" t="s">
        <v>301</v>
      </c>
      <c r="L99" s="163" t="s">
        <v>302</v>
      </c>
      <c r="M99" s="129"/>
    </row>
    <row r="100" customFormat="false" ht="16.5" hidden="false" customHeight="true" outlineLevel="0" collapsed="false">
      <c r="A100" s="15" t="s">
        <v>303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48.75" hidden="false" customHeight="false" outlineLevel="0" collapsed="false">
      <c r="A101" s="16" t="n">
        <v>18</v>
      </c>
      <c r="B101" s="17" t="s">
        <v>304</v>
      </c>
      <c r="C101" s="18" t="s">
        <v>305</v>
      </c>
      <c r="D101" s="19" t="n">
        <v>40.8</v>
      </c>
      <c r="E101" s="20" t="n">
        <v>898</v>
      </c>
      <c r="F101" s="17" t="s">
        <v>306</v>
      </c>
      <c r="G101" s="18" t="s">
        <v>307</v>
      </c>
      <c r="H101" s="17"/>
      <c r="I101" s="18"/>
      <c r="J101" s="19" t="s">
        <v>195</v>
      </c>
      <c r="K101" s="151" t="s">
        <v>308</v>
      </c>
      <c r="L101" s="16" t="s">
        <v>100</v>
      </c>
      <c r="M101" s="23"/>
    </row>
    <row r="102" customFormat="false" ht="84.75" hidden="false" customHeight="false" outlineLevel="0" collapsed="false">
      <c r="A102" s="165" t="n">
        <v>19</v>
      </c>
      <c r="B102" s="166" t="s">
        <v>304</v>
      </c>
      <c r="C102" s="92" t="s">
        <v>309</v>
      </c>
      <c r="D102" s="167" t="n">
        <v>0.9</v>
      </c>
      <c r="E102" s="168" t="n">
        <v>20</v>
      </c>
      <c r="F102" s="167" t="s">
        <v>310</v>
      </c>
      <c r="G102" s="168"/>
      <c r="H102" s="167"/>
      <c r="I102" s="169" t="s">
        <v>311</v>
      </c>
      <c r="J102" s="167" t="s">
        <v>78</v>
      </c>
      <c r="K102" s="170" t="s">
        <v>312</v>
      </c>
      <c r="L102" s="171" t="s">
        <v>302</v>
      </c>
      <c r="M102" s="23"/>
    </row>
    <row r="103" customFormat="false" ht="50.25" hidden="false" customHeight="true" outlineLevel="0" collapsed="false">
      <c r="A103" s="16" t="n">
        <v>20</v>
      </c>
      <c r="B103" s="17" t="s">
        <v>304</v>
      </c>
      <c r="C103" s="18" t="s">
        <v>313</v>
      </c>
      <c r="D103" s="19" t="n">
        <v>43.6</v>
      </c>
      <c r="E103" s="20" t="n">
        <v>696.4</v>
      </c>
      <c r="F103" s="19" t="s">
        <v>314</v>
      </c>
      <c r="G103" s="18"/>
      <c r="H103" s="19" t="s">
        <v>315</v>
      </c>
      <c r="I103" s="18"/>
      <c r="J103" s="19" t="s">
        <v>248</v>
      </c>
      <c r="K103" s="151" t="s">
        <v>316</v>
      </c>
      <c r="L103" s="16" t="s">
        <v>100</v>
      </c>
      <c r="M103" s="23"/>
    </row>
    <row r="104" customFormat="false" ht="48" hidden="false" customHeight="true" outlineLevel="0" collapsed="false">
      <c r="A104" s="19" t="n">
        <v>21</v>
      </c>
      <c r="B104" s="19" t="s">
        <v>317</v>
      </c>
      <c r="C104" s="19" t="s">
        <v>318</v>
      </c>
      <c r="D104" s="19" t="n">
        <v>57.62</v>
      </c>
      <c r="E104" s="19" t="n">
        <v>1290.58</v>
      </c>
      <c r="F104" s="33" t="s">
        <v>319</v>
      </c>
      <c r="G104" s="90" t="s">
        <v>320</v>
      </c>
      <c r="H104" s="16"/>
      <c r="I104" s="19"/>
      <c r="J104" s="19" t="s">
        <v>321</v>
      </c>
      <c r="K104" s="172" t="s">
        <v>322</v>
      </c>
      <c r="L104" s="16" t="s">
        <v>100</v>
      </c>
      <c r="M104" s="35"/>
    </row>
    <row r="105" customFormat="false" ht="36" hidden="false" customHeight="false" outlineLevel="0" collapsed="false">
      <c r="A105" s="19"/>
      <c r="B105" s="19"/>
      <c r="C105" s="19"/>
      <c r="D105" s="19"/>
      <c r="E105" s="19"/>
      <c r="F105" s="173" t="s">
        <v>323</v>
      </c>
      <c r="G105" s="174" t="s">
        <v>324</v>
      </c>
      <c r="H105" s="16"/>
      <c r="I105" s="19"/>
      <c r="J105" s="19"/>
      <c r="K105" s="172"/>
      <c r="L105" s="16"/>
      <c r="M105" s="35"/>
    </row>
    <row r="106" customFormat="false" ht="36.75" hidden="false" customHeight="true" outlineLevel="0" collapsed="false">
      <c r="A106" s="19"/>
      <c r="B106" s="19"/>
      <c r="C106" s="19"/>
      <c r="D106" s="19"/>
      <c r="E106" s="19"/>
      <c r="F106" s="175" t="s">
        <v>325</v>
      </c>
      <c r="G106" s="176" t="s">
        <v>324</v>
      </c>
      <c r="H106" s="16"/>
      <c r="I106" s="19"/>
      <c r="J106" s="19"/>
      <c r="K106" s="172"/>
      <c r="L106" s="16"/>
      <c r="M106" s="35"/>
    </row>
    <row r="107" customFormat="false" ht="58.5" hidden="false" customHeight="true" outlineLevel="0" collapsed="false">
      <c r="A107" s="16" t="n">
        <v>22</v>
      </c>
      <c r="B107" s="17" t="s">
        <v>326</v>
      </c>
      <c r="C107" s="18" t="s">
        <v>327</v>
      </c>
      <c r="D107" s="19" t="n">
        <v>7.5</v>
      </c>
      <c r="E107" s="20" t="n">
        <v>100</v>
      </c>
      <c r="F107" s="19" t="s">
        <v>328</v>
      </c>
      <c r="G107" s="20" t="s">
        <v>329</v>
      </c>
      <c r="H107" s="17"/>
      <c r="I107" s="18"/>
      <c r="J107" s="19" t="s">
        <v>254</v>
      </c>
      <c r="K107" s="151" t="s">
        <v>330</v>
      </c>
      <c r="L107" s="16" t="s">
        <v>111</v>
      </c>
      <c r="M107" s="23"/>
    </row>
    <row r="108" customFormat="false" ht="57" hidden="false" customHeight="true" outlineLevel="0" collapsed="false">
      <c r="A108" s="40" t="n">
        <v>23</v>
      </c>
      <c r="B108" s="46" t="s">
        <v>317</v>
      </c>
      <c r="C108" s="42" t="s">
        <v>331</v>
      </c>
      <c r="D108" s="41" t="n">
        <v>2.4</v>
      </c>
      <c r="E108" s="43" t="n">
        <v>18</v>
      </c>
      <c r="F108" s="46"/>
      <c r="G108" s="177"/>
      <c r="H108" s="178"/>
      <c r="I108" s="179"/>
      <c r="J108" s="46"/>
      <c r="K108" s="42"/>
      <c r="L108" s="149"/>
      <c r="M108" s="14" t="s">
        <v>332</v>
      </c>
      <c r="N108" s="6"/>
    </row>
    <row r="109" customFormat="false" ht="16.5" hidden="false" customHeight="true" outlineLevel="0" collapsed="false">
      <c r="A109" s="15" t="s">
        <v>33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48" hidden="false" customHeight="false" outlineLevel="0" collapsed="false">
      <c r="A110" s="65" t="n">
        <v>72</v>
      </c>
      <c r="B110" s="66" t="s">
        <v>334</v>
      </c>
      <c r="C110" s="67" t="s">
        <v>335</v>
      </c>
      <c r="D110" s="68" t="n">
        <v>3.5</v>
      </c>
      <c r="E110" s="68" t="n">
        <v>70</v>
      </c>
      <c r="F110" s="69"/>
      <c r="G110" s="66"/>
      <c r="H110" s="69"/>
      <c r="I110" s="66"/>
      <c r="J110" s="67"/>
      <c r="K110" s="66"/>
      <c r="L110" s="67"/>
      <c r="M110" s="180" t="s">
        <v>336</v>
      </c>
    </row>
    <row r="111" customFormat="false" ht="48" hidden="false" customHeight="true" outlineLevel="0" collapsed="false">
      <c r="A111" s="181" t="n">
        <v>73</v>
      </c>
      <c r="B111" s="181" t="s">
        <v>334</v>
      </c>
      <c r="C111" s="181" t="s">
        <v>337</v>
      </c>
      <c r="D111" s="181" t="n">
        <v>25.9</v>
      </c>
      <c r="E111" s="181" t="n">
        <v>1216.26</v>
      </c>
      <c r="F111" s="182" t="s">
        <v>338</v>
      </c>
      <c r="G111" s="183" t="s">
        <v>339</v>
      </c>
      <c r="H111" s="181"/>
      <c r="I111" s="181"/>
      <c r="J111" s="181"/>
      <c r="K111" s="184" t="s">
        <v>340</v>
      </c>
      <c r="L111" s="181" t="s">
        <v>111</v>
      </c>
      <c r="M111" s="185"/>
    </row>
    <row r="112" customFormat="false" ht="36" hidden="false" customHeight="false" outlineLevel="0" collapsed="false">
      <c r="A112" s="181"/>
      <c r="B112" s="181"/>
      <c r="C112" s="181"/>
      <c r="D112" s="181"/>
      <c r="E112" s="181"/>
      <c r="F112" s="182" t="s">
        <v>341</v>
      </c>
      <c r="G112" s="182" t="s">
        <v>342</v>
      </c>
      <c r="H112" s="181"/>
      <c r="I112" s="181"/>
      <c r="J112" s="181"/>
      <c r="K112" s="184"/>
      <c r="L112" s="181"/>
      <c r="M112" s="185"/>
    </row>
    <row r="113" customFormat="false" ht="33.75" hidden="false" customHeight="true" outlineLevel="0" collapsed="false">
      <c r="A113" s="181"/>
      <c r="B113" s="181"/>
      <c r="C113" s="181"/>
      <c r="D113" s="181"/>
      <c r="E113" s="181"/>
      <c r="F113" s="182" t="s">
        <v>343</v>
      </c>
      <c r="G113" s="182" t="s">
        <v>344</v>
      </c>
      <c r="H113" s="181"/>
      <c r="I113" s="181"/>
      <c r="J113" s="181"/>
      <c r="K113" s="184"/>
      <c r="L113" s="181"/>
      <c r="M113" s="185"/>
    </row>
    <row r="114" customFormat="false" ht="88.5" hidden="false" customHeight="true" outlineLevel="0" collapsed="false">
      <c r="A114" s="181"/>
      <c r="B114" s="181"/>
      <c r="C114" s="181"/>
      <c r="D114" s="181"/>
      <c r="E114" s="181"/>
      <c r="F114" s="182" t="s">
        <v>345</v>
      </c>
      <c r="G114" s="182" t="s">
        <v>346</v>
      </c>
      <c r="H114" s="181"/>
      <c r="I114" s="181"/>
      <c r="J114" s="181"/>
      <c r="K114" s="184"/>
      <c r="L114" s="181"/>
      <c r="M114" s="185"/>
    </row>
    <row r="115" customFormat="false" ht="38.25" hidden="false" customHeight="true" outlineLevel="0" collapsed="false">
      <c r="A115" s="181"/>
      <c r="B115" s="181"/>
      <c r="C115" s="181"/>
      <c r="D115" s="181"/>
      <c r="E115" s="181"/>
      <c r="F115" s="186" t="s">
        <v>347</v>
      </c>
      <c r="G115" s="186" t="s">
        <v>348</v>
      </c>
      <c r="H115" s="181"/>
      <c r="I115" s="181"/>
      <c r="J115" s="181"/>
      <c r="K115" s="184"/>
      <c r="L115" s="181"/>
      <c r="M115" s="185"/>
    </row>
    <row r="116" customFormat="false" ht="16.5" hidden="false" customHeight="true" outlineLevel="0" collapsed="false">
      <c r="A116" s="15" t="s">
        <v>349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48.75" hidden="false" customHeight="false" outlineLevel="0" collapsed="false">
      <c r="A117" s="16" t="n">
        <v>31</v>
      </c>
      <c r="B117" s="17" t="s">
        <v>350</v>
      </c>
      <c r="C117" s="18" t="s">
        <v>165</v>
      </c>
      <c r="D117" s="19" t="n">
        <v>10.2</v>
      </c>
      <c r="E117" s="20" t="n">
        <v>413.14</v>
      </c>
      <c r="F117" s="19" t="s">
        <v>351</v>
      </c>
      <c r="G117" s="20" t="s">
        <v>352</v>
      </c>
      <c r="H117" s="17"/>
      <c r="I117" s="18"/>
      <c r="J117" s="19" t="s">
        <v>122</v>
      </c>
      <c r="K117" s="70" t="s">
        <v>353</v>
      </c>
      <c r="L117" s="20" t="s">
        <v>111</v>
      </c>
      <c r="M117" s="23"/>
    </row>
    <row r="118" customFormat="false" ht="48.75" hidden="false" customHeight="false" outlineLevel="0" collapsed="false">
      <c r="A118" s="165" t="n">
        <v>32</v>
      </c>
      <c r="B118" s="166" t="s">
        <v>350</v>
      </c>
      <c r="C118" s="92" t="s">
        <v>165</v>
      </c>
      <c r="D118" s="167" t="n">
        <v>5.6</v>
      </c>
      <c r="E118" s="168" t="n">
        <v>87.09</v>
      </c>
      <c r="F118" s="167" t="s">
        <v>351</v>
      </c>
      <c r="G118" s="168" t="s">
        <v>352</v>
      </c>
      <c r="H118" s="166"/>
      <c r="I118" s="92"/>
      <c r="J118" s="167" t="s">
        <v>122</v>
      </c>
      <c r="K118" s="187" t="s">
        <v>354</v>
      </c>
      <c r="L118" s="168" t="s">
        <v>197</v>
      </c>
      <c r="M118" s="23"/>
    </row>
    <row r="119" customFormat="false" ht="48.75" hidden="false" customHeight="false" outlineLevel="0" collapsed="false">
      <c r="A119" s="16" t="n">
        <v>33</v>
      </c>
      <c r="B119" s="17" t="s">
        <v>350</v>
      </c>
      <c r="C119" s="18" t="s">
        <v>165</v>
      </c>
      <c r="D119" s="19" t="n">
        <v>2.4</v>
      </c>
      <c r="E119" s="20" t="n">
        <v>27.56</v>
      </c>
      <c r="F119" s="19" t="s">
        <v>351</v>
      </c>
      <c r="G119" s="20" t="s">
        <v>355</v>
      </c>
      <c r="H119" s="17"/>
      <c r="I119" s="18"/>
      <c r="J119" s="19" t="s">
        <v>122</v>
      </c>
      <c r="K119" s="70" t="s">
        <v>356</v>
      </c>
      <c r="L119" s="20" t="s">
        <v>197</v>
      </c>
      <c r="M119" s="23"/>
    </row>
    <row r="120" customFormat="false" ht="48.75" hidden="false" customHeight="false" outlineLevel="0" collapsed="false">
      <c r="A120" s="16" t="n">
        <v>34</v>
      </c>
      <c r="B120" s="17" t="s">
        <v>350</v>
      </c>
      <c r="C120" s="18" t="s">
        <v>165</v>
      </c>
      <c r="D120" s="19" t="n">
        <v>3</v>
      </c>
      <c r="E120" s="20" t="n">
        <v>42.43</v>
      </c>
      <c r="F120" s="19" t="s">
        <v>351</v>
      </c>
      <c r="G120" s="20" t="s">
        <v>357</v>
      </c>
      <c r="H120" s="19"/>
      <c r="I120" s="18"/>
      <c r="J120" s="19" t="s">
        <v>122</v>
      </c>
      <c r="K120" s="70" t="s">
        <v>358</v>
      </c>
      <c r="L120" s="20" t="s">
        <v>30</v>
      </c>
      <c r="M120" s="23"/>
    </row>
    <row r="121" customFormat="false" ht="48.75" hidden="false" customHeight="false" outlineLevel="0" collapsed="false">
      <c r="A121" s="16" t="n">
        <v>35</v>
      </c>
      <c r="B121" s="17" t="s">
        <v>359</v>
      </c>
      <c r="C121" s="18" t="s">
        <v>165</v>
      </c>
      <c r="D121" s="19" t="n">
        <v>3.2</v>
      </c>
      <c r="E121" s="20" t="n">
        <v>52</v>
      </c>
      <c r="F121" s="19" t="s">
        <v>360</v>
      </c>
      <c r="G121" s="21" t="s">
        <v>361</v>
      </c>
      <c r="H121" s="17"/>
      <c r="I121" s="18"/>
      <c r="J121" s="19" t="s">
        <v>122</v>
      </c>
      <c r="K121" s="70" t="s">
        <v>362</v>
      </c>
      <c r="L121" s="20" t="s">
        <v>100</v>
      </c>
      <c r="M121" s="23"/>
    </row>
    <row r="122" customFormat="false" ht="48.75" hidden="false" customHeight="false" outlineLevel="0" collapsed="false">
      <c r="A122" s="40" t="n">
        <v>36</v>
      </c>
      <c r="B122" s="46" t="s">
        <v>363</v>
      </c>
      <c r="C122" s="42" t="s">
        <v>165</v>
      </c>
      <c r="D122" s="41" t="n">
        <v>1.9</v>
      </c>
      <c r="E122" s="43" t="n">
        <v>42</v>
      </c>
      <c r="F122" s="46"/>
      <c r="G122" s="42"/>
      <c r="H122" s="46"/>
      <c r="I122" s="42"/>
      <c r="J122" s="46"/>
      <c r="K122" s="46"/>
      <c r="L122" s="149"/>
      <c r="M122" s="14" t="s">
        <v>189</v>
      </c>
      <c r="N122" s="6"/>
    </row>
    <row r="123" customFormat="false" ht="48.75" hidden="false" customHeight="false" outlineLevel="0" collapsed="false">
      <c r="A123" s="40" t="n">
        <v>37</v>
      </c>
      <c r="B123" s="46" t="s">
        <v>363</v>
      </c>
      <c r="C123" s="42" t="s">
        <v>165</v>
      </c>
      <c r="D123" s="41" t="n">
        <v>2.6</v>
      </c>
      <c r="E123" s="43" t="n">
        <v>68.2</v>
      </c>
      <c r="F123" s="46"/>
      <c r="G123" s="42"/>
      <c r="H123" s="46"/>
      <c r="I123" s="42"/>
      <c r="J123" s="46"/>
      <c r="K123" s="46"/>
      <c r="L123" s="42"/>
      <c r="M123" s="14" t="s">
        <v>189</v>
      </c>
    </row>
    <row r="124" customFormat="false" ht="16.5" hidden="false" customHeight="true" outlineLevel="0" collapsed="false">
      <c r="A124" s="15" t="s">
        <v>364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36.75" hidden="false" customHeight="false" outlineLevel="0" collapsed="false">
      <c r="A125" s="188" t="n">
        <v>86</v>
      </c>
      <c r="B125" s="189" t="s">
        <v>365</v>
      </c>
      <c r="C125" s="190" t="s">
        <v>366</v>
      </c>
      <c r="D125" s="191" t="n">
        <v>7.4</v>
      </c>
      <c r="E125" s="192" t="n">
        <v>165</v>
      </c>
      <c r="F125" s="191"/>
      <c r="G125" s="192"/>
      <c r="H125" s="191"/>
      <c r="I125" s="192"/>
      <c r="J125" s="191"/>
      <c r="K125" s="191"/>
      <c r="L125" s="192"/>
      <c r="M125" s="14"/>
    </row>
    <row r="126" customFormat="false" ht="60.75" hidden="false" customHeight="false" outlineLevel="0" collapsed="false">
      <c r="A126" s="193" t="n">
        <v>87</v>
      </c>
      <c r="B126" s="194" t="s">
        <v>365</v>
      </c>
      <c r="C126" s="195" t="s">
        <v>367</v>
      </c>
      <c r="D126" s="196" t="n">
        <v>29</v>
      </c>
      <c r="E126" s="197" t="n">
        <v>1028</v>
      </c>
      <c r="F126" s="196"/>
      <c r="G126" s="197"/>
      <c r="H126" s="196"/>
      <c r="I126" s="197"/>
      <c r="J126" s="196"/>
      <c r="K126" s="196"/>
      <c r="L126" s="197"/>
      <c r="M126" s="14"/>
    </row>
    <row r="128" customFormat="false" ht="12.75" hidden="false" customHeight="false" outlineLevel="0" collapsed="false">
      <c r="D128" s="2" t="n">
        <f aca="false">SUM(D7:D126)</f>
        <v>782.8461</v>
      </c>
    </row>
  </sheetData>
  <mergeCells count="149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6:M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A21:M21"/>
    <mergeCell ref="A24:A25"/>
    <mergeCell ref="B24:B25"/>
    <mergeCell ref="C24:C25"/>
    <mergeCell ref="D24:D25"/>
    <mergeCell ref="E24:E25"/>
    <mergeCell ref="K24:K25"/>
    <mergeCell ref="L24:L25"/>
    <mergeCell ref="M24:M25"/>
    <mergeCell ref="A28:M28"/>
    <mergeCell ref="A33:M33"/>
    <mergeCell ref="A34:A36"/>
    <mergeCell ref="B34:B36"/>
    <mergeCell ref="D34:D36"/>
    <mergeCell ref="E34:E36"/>
    <mergeCell ref="F34:F35"/>
    <mergeCell ref="G34:G35"/>
    <mergeCell ref="H34:H35"/>
    <mergeCell ref="I34:I35"/>
    <mergeCell ref="J34:J35"/>
    <mergeCell ref="K34:K36"/>
    <mergeCell ref="L34:L36"/>
    <mergeCell ref="M34:M36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  <mergeCell ref="A42:A43"/>
    <mergeCell ref="B42:B43"/>
    <mergeCell ref="C42:C43"/>
    <mergeCell ref="D42:D43"/>
    <mergeCell ref="E42:E43"/>
    <mergeCell ref="L42:L43"/>
    <mergeCell ref="M42:M43"/>
    <mergeCell ref="A46:M46"/>
    <mergeCell ref="A48:M48"/>
    <mergeCell ref="A50:A51"/>
    <mergeCell ref="B50:B51"/>
    <mergeCell ref="C50:C51"/>
    <mergeCell ref="D50:D51"/>
    <mergeCell ref="E50:E51"/>
    <mergeCell ref="H50:H51"/>
    <mergeCell ref="J50:J51"/>
    <mergeCell ref="K50:K51"/>
    <mergeCell ref="L50:L51"/>
    <mergeCell ref="M50:M51"/>
    <mergeCell ref="A53:M53"/>
    <mergeCell ref="A59:M59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M62:M63"/>
    <mergeCell ref="A66:M66"/>
    <mergeCell ref="A74:M74"/>
    <mergeCell ref="A81:M81"/>
    <mergeCell ref="A86:A87"/>
    <mergeCell ref="B86:B87"/>
    <mergeCell ref="C86:C87"/>
    <mergeCell ref="D86:D87"/>
    <mergeCell ref="E86:E87"/>
    <mergeCell ref="H86:H87"/>
    <mergeCell ref="J86:J87"/>
    <mergeCell ref="K86:K87"/>
    <mergeCell ref="L86:L87"/>
    <mergeCell ref="M86:M87"/>
    <mergeCell ref="A93:A94"/>
    <mergeCell ref="B93:B94"/>
    <mergeCell ref="C93:C94"/>
    <mergeCell ref="D93:D94"/>
    <mergeCell ref="E93:E94"/>
    <mergeCell ref="H93:H94"/>
    <mergeCell ref="J93:J94"/>
    <mergeCell ref="K93:K94"/>
    <mergeCell ref="L93:L94"/>
    <mergeCell ref="M93:M94"/>
    <mergeCell ref="A97:A98"/>
    <mergeCell ref="B97:B98"/>
    <mergeCell ref="C97:C98"/>
    <mergeCell ref="D97:D98"/>
    <mergeCell ref="E97:E98"/>
    <mergeCell ref="H97:H98"/>
    <mergeCell ref="J97:J98"/>
    <mergeCell ref="K97:K98"/>
    <mergeCell ref="L97:L98"/>
    <mergeCell ref="M97:M98"/>
    <mergeCell ref="A100:M100"/>
    <mergeCell ref="A104:A106"/>
    <mergeCell ref="B104:B106"/>
    <mergeCell ref="C104:C106"/>
    <mergeCell ref="D104:D106"/>
    <mergeCell ref="E104:E106"/>
    <mergeCell ref="H104:H106"/>
    <mergeCell ref="I104:I106"/>
    <mergeCell ref="J104:J106"/>
    <mergeCell ref="K104:K106"/>
    <mergeCell ref="L104:L106"/>
    <mergeCell ref="M104:M106"/>
    <mergeCell ref="A109:M109"/>
    <mergeCell ref="A111:A115"/>
    <mergeCell ref="B111:B115"/>
    <mergeCell ref="C111:C115"/>
    <mergeCell ref="D111:D115"/>
    <mergeCell ref="E111:E115"/>
    <mergeCell ref="H111:H115"/>
    <mergeCell ref="I111:I115"/>
    <mergeCell ref="J111:J115"/>
    <mergeCell ref="K111:K115"/>
    <mergeCell ref="L111:L115"/>
    <mergeCell ref="M111:M115"/>
    <mergeCell ref="A116:M116"/>
    <mergeCell ref="A124:M12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1.99"/>
    <col collapsed="false" customWidth="true" hidden="false" outlineLevel="0" max="13" min="13" style="2" width="14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14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42.75" hidden="false" customHeight="true" outlineLevel="0" collapsed="false">
      <c r="A3" s="499" t="s">
        <v>1</v>
      </c>
      <c r="B3" s="9" t="s">
        <v>2</v>
      </c>
      <c r="C3" s="9"/>
      <c r="D3" s="12" t="s">
        <v>3</v>
      </c>
      <c r="E3" s="12"/>
      <c r="F3" s="8" t="s">
        <v>4</v>
      </c>
      <c r="G3" s="200" t="s">
        <v>5</v>
      </c>
      <c r="H3" s="8" t="s">
        <v>6</v>
      </c>
      <c r="I3" s="200" t="s">
        <v>7</v>
      </c>
      <c r="J3" s="8" t="s">
        <v>8</v>
      </c>
      <c r="K3" s="8" t="s">
        <v>487</v>
      </c>
      <c r="L3" s="200" t="s">
        <v>488</v>
      </c>
      <c r="M3" s="201" t="s">
        <v>11</v>
      </c>
    </row>
    <row r="4" customFormat="false" ht="101.25" hidden="false" customHeight="true" outlineLevel="0" collapsed="false">
      <c r="A4" s="499"/>
      <c r="B4" s="8" t="s">
        <v>489</v>
      </c>
      <c r="C4" s="268" t="s">
        <v>13</v>
      </c>
      <c r="D4" s="8" t="s">
        <v>14</v>
      </c>
      <c r="E4" s="268" t="s">
        <v>15</v>
      </c>
      <c r="F4" s="8"/>
      <c r="G4" s="200"/>
      <c r="H4" s="8"/>
      <c r="I4" s="200"/>
      <c r="J4" s="8"/>
      <c r="K4" s="8"/>
      <c r="L4" s="200"/>
      <c r="M4" s="201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447" t="n">
        <v>13</v>
      </c>
    </row>
    <row r="6" customFormat="false" ht="90" hidden="false" customHeight="false" outlineLevel="0" collapsed="false">
      <c r="A6" s="630" t="n">
        <v>1</v>
      </c>
      <c r="B6" s="194" t="s">
        <v>1489</v>
      </c>
      <c r="C6" s="195" t="s">
        <v>1490</v>
      </c>
      <c r="D6" s="196" t="s">
        <v>1491</v>
      </c>
      <c r="E6" s="197" t="s">
        <v>1492</v>
      </c>
      <c r="F6" s="631"/>
      <c r="G6" s="632"/>
      <c r="H6" s="196"/>
      <c r="I6" s="197"/>
      <c r="J6" s="196"/>
      <c r="K6" s="196"/>
      <c r="L6" s="197"/>
      <c r="M6" s="451" t="s">
        <v>1493</v>
      </c>
    </row>
    <row r="8" customFormat="false" ht="12.75" hidden="false" customHeight="false" outlineLevel="0" collapsed="false">
      <c r="D8" s="2" t="n">
        <v>16.98</v>
      </c>
    </row>
  </sheetData>
  <mergeCells count="12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5.13"/>
    <col collapsed="false" customWidth="true" hidden="false" outlineLevel="0" max="2" min="2" style="522" width="13.99"/>
    <col collapsed="false" customWidth="true" hidden="false" outlineLevel="0" max="3" min="3" style="522" width="13.41"/>
    <col collapsed="false" customWidth="false" hidden="false" outlineLevel="0" max="5" min="4" style="522" width="9.14"/>
    <col collapsed="false" customWidth="true" hidden="false" outlineLevel="0" max="6" min="6" style="522" width="13.85"/>
    <col collapsed="false" customWidth="true" hidden="false" outlineLevel="0" max="7" min="7" style="522" width="14.56"/>
    <col collapsed="false" customWidth="true" hidden="false" outlineLevel="0" max="8" min="8" style="522" width="10.85"/>
    <col collapsed="false" customWidth="true" hidden="false" outlineLevel="0" max="9" min="9" style="522" width="13.99"/>
    <col collapsed="false" customWidth="true" hidden="false" outlineLevel="0" max="10" min="10" style="522" width="9.7"/>
    <col collapsed="false" customWidth="true" hidden="false" outlineLevel="0" max="11" min="11" style="522" width="10.85"/>
    <col collapsed="false" customWidth="true" hidden="false" outlineLevel="0" max="12" min="12" style="522" width="11.99"/>
    <col collapsed="false" customWidth="true" hidden="false" outlineLevel="0" max="13" min="13" style="522" width="19.14"/>
    <col collapsed="false" customWidth="false" hidden="false" outlineLevel="0" max="257" min="14" style="522" width="9.14"/>
  </cols>
  <sheetData>
    <row r="1" customFormat="false" ht="18.75" hidden="false" customHeight="true" outlineLevel="0" collapsed="false">
      <c r="A1" s="523" t="s">
        <v>1494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</row>
    <row r="2" customFormat="false" ht="7.5" hidden="false" customHeight="true" outlineLevel="0" collapsed="false"/>
    <row r="3" customFormat="false" ht="39" hidden="false" customHeight="true" outlineLevel="0" collapsed="false">
      <c r="A3" s="499" t="s">
        <v>1</v>
      </c>
      <c r="B3" s="9" t="s">
        <v>2</v>
      </c>
      <c r="C3" s="9"/>
      <c r="D3" s="12" t="s">
        <v>3</v>
      </c>
      <c r="E3" s="12"/>
      <c r="F3" s="9" t="s">
        <v>4</v>
      </c>
      <c r="G3" s="200" t="s">
        <v>5</v>
      </c>
      <c r="H3" s="12" t="s">
        <v>6</v>
      </c>
      <c r="I3" s="8" t="s">
        <v>7</v>
      </c>
      <c r="J3" s="200" t="s">
        <v>8</v>
      </c>
      <c r="K3" s="8" t="s">
        <v>487</v>
      </c>
      <c r="L3" s="200" t="s">
        <v>488</v>
      </c>
      <c r="M3" s="201" t="s">
        <v>11</v>
      </c>
    </row>
    <row r="4" customFormat="false" ht="118.5" hidden="false" customHeight="true" outlineLevel="0" collapsed="false">
      <c r="A4" s="499"/>
      <c r="B4" s="9" t="s">
        <v>489</v>
      </c>
      <c r="C4" s="268" t="s">
        <v>13</v>
      </c>
      <c r="D4" s="9" t="s">
        <v>14</v>
      </c>
      <c r="E4" s="268" t="s">
        <v>15</v>
      </c>
      <c r="F4" s="9"/>
      <c r="G4" s="200"/>
      <c r="H4" s="12"/>
      <c r="I4" s="8"/>
      <c r="J4" s="200"/>
      <c r="K4" s="8"/>
      <c r="L4" s="200"/>
      <c r="M4" s="201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269" t="n">
        <v>7</v>
      </c>
      <c r="H5" s="271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447" t="n">
        <v>13</v>
      </c>
    </row>
    <row r="6" customFormat="false" ht="16.5" hidden="false" customHeight="true" outlineLevel="0" collapsed="false">
      <c r="A6" s="633" t="s">
        <v>1495</v>
      </c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</row>
    <row r="7" customFormat="false" ht="48.75" hidden="false" customHeight="false" outlineLevel="0" collapsed="false">
      <c r="A7" s="634" t="n">
        <v>1</v>
      </c>
      <c r="B7" s="464" t="s">
        <v>1496</v>
      </c>
      <c r="C7" s="454" t="s">
        <v>1497</v>
      </c>
      <c r="D7" s="453" t="n">
        <v>125</v>
      </c>
      <c r="E7" s="455" t="n">
        <v>9600</v>
      </c>
      <c r="F7" s="635"/>
      <c r="G7" s="455"/>
      <c r="H7" s="453"/>
      <c r="I7" s="455"/>
      <c r="J7" s="453"/>
      <c r="K7" s="455"/>
      <c r="L7" s="528"/>
      <c r="M7" s="580"/>
    </row>
    <row r="8" customFormat="false" ht="48.75" hidden="false" customHeight="false" outlineLevel="0" collapsed="false">
      <c r="A8" s="636" t="n">
        <v>107</v>
      </c>
      <c r="B8" s="463" t="s">
        <v>1498</v>
      </c>
      <c r="C8" s="449" t="s">
        <v>1499</v>
      </c>
      <c r="D8" s="448" t="n">
        <v>33.2</v>
      </c>
      <c r="E8" s="450" t="n">
        <v>1397</v>
      </c>
      <c r="F8" s="637"/>
      <c r="G8" s="450"/>
      <c r="H8" s="448"/>
      <c r="I8" s="450"/>
      <c r="J8" s="448"/>
      <c r="K8" s="450"/>
      <c r="L8" s="504"/>
      <c r="M8" s="526"/>
    </row>
    <row r="9" customFormat="false" ht="36.75" hidden="false" customHeight="false" outlineLevel="0" collapsed="false">
      <c r="A9" s="638" t="n">
        <v>108</v>
      </c>
      <c r="B9" s="464" t="s">
        <v>1500</v>
      </c>
      <c r="C9" s="367" t="s">
        <v>1501</v>
      </c>
      <c r="D9" s="453" t="n">
        <v>478</v>
      </c>
      <c r="E9" s="455" t="n">
        <v>13940</v>
      </c>
      <c r="F9" s="639"/>
      <c r="G9" s="455"/>
      <c r="H9" s="453"/>
      <c r="I9" s="455"/>
      <c r="J9" s="453"/>
      <c r="K9" s="455"/>
      <c r="L9" s="528"/>
      <c r="M9" s="580"/>
    </row>
    <row r="10" customFormat="false" ht="60.75" hidden="false" customHeight="false" outlineLevel="0" collapsed="false">
      <c r="A10" s="636" t="n">
        <v>109</v>
      </c>
      <c r="B10" s="463" t="s">
        <v>1502</v>
      </c>
      <c r="C10" s="449" t="s">
        <v>1503</v>
      </c>
      <c r="D10" s="448" t="n">
        <v>57</v>
      </c>
      <c r="E10" s="450" t="n">
        <v>2500</v>
      </c>
      <c r="F10" s="637"/>
      <c r="G10" s="450"/>
      <c r="H10" s="448"/>
      <c r="I10" s="450"/>
      <c r="J10" s="448"/>
      <c r="K10" s="450"/>
      <c r="L10" s="504"/>
      <c r="M10" s="526"/>
    </row>
    <row r="11" customFormat="false" ht="72.75" hidden="false" customHeight="false" outlineLevel="0" collapsed="false">
      <c r="A11" s="188" t="n">
        <v>2</v>
      </c>
      <c r="B11" s="189" t="s">
        <v>1504</v>
      </c>
      <c r="C11" s="42" t="s">
        <v>1505</v>
      </c>
      <c r="D11" s="191" t="n">
        <v>1.9</v>
      </c>
      <c r="E11" s="192" t="n">
        <v>73.5</v>
      </c>
      <c r="F11" s="191"/>
      <c r="G11" s="192"/>
      <c r="H11" s="191"/>
      <c r="I11" s="192"/>
      <c r="J11" s="191"/>
      <c r="K11" s="192"/>
      <c r="L11" s="188"/>
      <c r="M11" s="526"/>
    </row>
    <row r="12" customFormat="false" ht="72.75" hidden="false" customHeight="false" outlineLevel="0" collapsed="false">
      <c r="A12" s="188" t="n">
        <v>3</v>
      </c>
      <c r="B12" s="189" t="s">
        <v>1504</v>
      </c>
      <c r="C12" s="42" t="s">
        <v>1506</v>
      </c>
      <c r="D12" s="191" t="n">
        <v>9.8</v>
      </c>
      <c r="E12" s="192" t="n">
        <v>302.62</v>
      </c>
      <c r="F12" s="191"/>
      <c r="G12" s="192"/>
      <c r="H12" s="191"/>
      <c r="I12" s="192"/>
      <c r="J12" s="191"/>
      <c r="K12" s="192"/>
      <c r="L12" s="188"/>
      <c r="M12" s="526"/>
    </row>
    <row r="13" customFormat="false" ht="96.75" hidden="false" customHeight="false" outlineLevel="0" collapsed="false">
      <c r="A13" s="188" t="n">
        <v>4</v>
      </c>
      <c r="B13" s="189" t="s">
        <v>1504</v>
      </c>
      <c r="C13" s="42" t="s">
        <v>1507</v>
      </c>
      <c r="D13" s="191" t="n">
        <v>35</v>
      </c>
      <c r="E13" s="192" t="n">
        <v>1254</v>
      </c>
      <c r="F13" s="191"/>
      <c r="G13" s="192"/>
      <c r="H13" s="191"/>
      <c r="I13" s="192"/>
      <c r="J13" s="191"/>
      <c r="K13" s="192"/>
      <c r="L13" s="188"/>
      <c r="M13" s="526"/>
    </row>
    <row r="14" customFormat="false" ht="48.75" hidden="false" customHeight="false" outlineLevel="0" collapsed="false">
      <c r="A14" s="504" t="n">
        <v>5</v>
      </c>
      <c r="B14" s="640" t="s">
        <v>1508</v>
      </c>
      <c r="C14" s="449" t="s">
        <v>1509</v>
      </c>
      <c r="D14" s="506" t="n">
        <v>20</v>
      </c>
      <c r="E14" s="450" t="n">
        <v>1800</v>
      </c>
      <c r="F14" s="506"/>
      <c r="G14" s="450"/>
      <c r="H14" s="506"/>
      <c r="I14" s="450"/>
      <c r="J14" s="506"/>
      <c r="K14" s="450"/>
      <c r="L14" s="505"/>
      <c r="M14" s="526"/>
    </row>
    <row r="15" customFormat="false" ht="48.75" hidden="false" customHeight="false" outlineLevel="0" collapsed="false">
      <c r="A15" s="188" t="n">
        <v>6</v>
      </c>
      <c r="B15" s="189" t="s">
        <v>1508</v>
      </c>
      <c r="C15" s="190" t="s">
        <v>1510</v>
      </c>
      <c r="D15" s="191" t="n">
        <v>4.9</v>
      </c>
      <c r="E15" s="192" t="n">
        <v>310</v>
      </c>
      <c r="F15" s="191"/>
      <c r="G15" s="192"/>
      <c r="H15" s="191"/>
      <c r="I15" s="192"/>
      <c r="J15" s="191"/>
      <c r="K15" s="192"/>
      <c r="L15" s="188"/>
      <c r="M15" s="526"/>
    </row>
    <row r="16" customFormat="false" ht="48.75" hidden="false" customHeight="false" outlineLevel="0" collapsed="false">
      <c r="A16" s="188" t="n">
        <v>7</v>
      </c>
      <c r="B16" s="189" t="s">
        <v>1511</v>
      </c>
      <c r="C16" s="190" t="s">
        <v>1512</v>
      </c>
      <c r="D16" s="191" t="n">
        <v>33</v>
      </c>
      <c r="E16" s="192" t="n">
        <v>214.5</v>
      </c>
      <c r="F16" s="191"/>
      <c r="G16" s="192"/>
      <c r="H16" s="191"/>
      <c r="I16" s="192"/>
      <c r="J16" s="191"/>
      <c r="K16" s="192"/>
      <c r="L16" s="188"/>
      <c r="M16" s="526"/>
    </row>
    <row r="17" customFormat="false" ht="72.75" hidden="false" customHeight="false" outlineLevel="0" collapsed="false">
      <c r="A17" s="191" t="n">
        <v>8</v>
      </c>
      <c r="B17" s="189" t="s">
        <v>1513</v>
      </c>
      <c r="C17" s="190" t="s">
        <v>1514</v>
      </c>
      <c r="D17" s="191" t="n">
        <v>8.4</v>
      </c>
      <c r="E17" s="192" t="n">
        <v>728.7</v>
      </c>
      <c r="F17" s="191"/>
      <c r="G17" s="192"/>
      <c r="H17" s="191"/>
      <c r="I17" s="192"/>
      <c r="J17" s="191"/>
      <c r="K17" s="192"/>
      <c r="L17" s="188"/>
      <c r="M17" s="641"/>
    </row>
    <row r="18" customFormat="false" ht="12.75" hidden="false" customHeight="false" outlineLevel="0" collapsed="false">
      <c r="A18" s="191"/>
      <c r="B18" s="642" t="s">
        <v>1515</v>
      </c>
      <c r="C18" s="458" t="s">
        <v>1516</v>
      </c>
      <c r="D18" s="643" t="n">
        <v>28</v>
      </c>
      <c r="E18" s="460" t="n">
        <v>3049</v>
      </c>
      <c r="F18" s="644"/>
      <c r="G18" s="460"/>
      <c r="H18" s="457"/>
      <c r="I18" s="460"/>
      <c r="J18" s="457"/>
      <c r="K18" s="460"/>
      <c r="L18" s="645"/>
      <c r="M18" s="641"/>
    </row>
    <row r="19" customFormat="false" ht="12.75" hidden="false" customHeight="false" outlineLevel="0" collapsed="false">
      <c r="A19" s="191"/>
      <c r="B19" s="646" t="s">
        <v>1517</v>
      </c>
      <c r="C19" s="647" t="s">
        <v>1518</v>
      </c>
      <c r="D19" s="648" t="n">
        <v>3.32</v>
      </c>
      <c r="E19" s="649" t="n">
        <v>249.4</v>
      </c>
      <c r="F19" s="650"/>
      <c r="G19" s="649"/>
      <c r="H19" s="651"/>
      <c r="I19" s="649"/>
      <c r="J19" s="651"/>
      <c r="K19" s="649"/>
      <c r="L19" s="652"/>
      <c r="M19" s="641"/>
    </row>
    <row r="20" customFormat="false" ht="13.5" hidden="false" customHeight="false" outlineLevel="0" collapsed="false">
      <c r="A20" s="191"/>
      <c r="B20" s="653" t="s">
        <v>1519</v>
      </c>
      <c r="C20" s="654" t="s">
        <v>1520</v>
      </c>
      <c r="D20" s="655" t="n">
        <v>4.4</v>
      </c>
      <c r="E20" s="656" t="n">
        <v>206.2</v>
      </c>
      <c r="F20" s="657"/>
      <c r="G20" s="656"/>
      <c r="H20" s="657"/>
      <c r="I20" s="656"/>
      <c r="J20" s="657"/>
      <c r="K20" s="656"/>
      <c r="L20" s="658"/>
      <c r="M20" s="641"/>
    </row>
    <row r="21" customFormat="false" ht="36.75" hidden="false" customHeight="false" outlineLevel="0" collapsed="false">
      <c r="A21" s="188" t="s">
        <v>1521</v>
      </c>
      <c r="B21" s="189" t="s">
        <v>1522</v>
      </c>
      <c r="C21" s="190" t="s">
        <v>1523</v>
      </c>
      <c r="D21" s="659" t="n">
        <v>6.8</v>
      </c>
      <c r="E21" s="660" t="n">
        <v>606</v>
      </c>
      <c r="F21" s="191"/>
      <c r="G21" s="192"/>
      <c r="H21" s="191"/>
      <c r="I21" s="192"/>
      <c r="J21" s="191"/>
      <c r="K21" s="192"/>
      <c r="L21" s="188"/>
      <c r="M21" s="526"/>
    </row>
    <row r="22" customFormat="false" ht="84.75" hidden="false" customHeight="false" outlineLevel="0" collapsed="false">
      <c r="A22" s="188" t="s">
        <v>1524</v>
      </c>
      <c r="B22" s="189" t="s">
        <v>1525</v>
      </c>
      <c r="C22" s="190" t="s">
        <v>1526</v>
      </c>
      <c r="D22" s="659" t="n">
        <v>9</v>
      </c>
      <c r="E22" s="660" t="n">
        <v>550</v>
      </c>
      <c r="F22" s="191"/>
      <c r="G22" s="192"/>
      <c r="H22" s="191"/>
      <c r="I22" s="192"/>
      <c r="J22" s="191"/>
      <c r="K22" s="192"/>
      <c r="L22" s="188"/>
      <c r="M22" s="526"/>
    </row>
    <row r="23" customFormat="false" ht="36" hidden="false" customHeight="true" outlineLevel="0" collapsed="false">
      <c r="A23" s="191" t="s">
        <v>1527</v>
      </c>
      <c r="B23" s="661" t="s">
        <v>1513</v>
      </c>
      <c r="C23" s="458" t="s">
        <v>1528</v>
      </c>
      <c r="D23" s="662"/>
      <c r="E23" s="460"/>
      <c r="F23" s="662"/>
      <c r="G23" s="460"/>
      <c r="H23" s="662"/>
      <c r="I23" s="460"/>
      <c r="J23" s="457"/>
      <c r="K23" s="460"/>
      <c r="L23" s="663"/>
      <c r="M23" s="641"/>
    </row>
    <row r="24" customFormat="false" ht="12.75" hidden="false" customHeight="false" outlineLevel="0" collapsed="false">
      <c r="A24" s="191"/>
      <c r="B24" s="646" t="s">
        <v>1529</v>
      </c>
      <c r="C24" s="647" t="s">
        <v>1530</v>
      </c>
      <c r="D24" s="648" t="n">
        <v>2.6</v>
      </c>
      <c r="E24" s="649" t="n">
        <v>460.95</v>
      </c>
      <c r="F24" s="651"/>
      <c r="G24" s="649"/>
      <c r="H24" s="651"/>
      <c r="I24" s="649"/>
      <c r="J24" s="651"/>
      <c r="K24" s="649"/>
      <c r="L24" s="652"/>
      <c r="M24" s="641"/>
    </row>
    <row r="25" customFormat="false" ht="12.75" hidden="false" customHeight="false" outlineLevel="0" collapsed="false">
      <c r="A25" s="191"/>
      <c r="B25" s="646" t="s">
        <v>1531</v>
      </c>
      <c r="C25" s="647" t="s">
        <v>1532</v>
      </c>
      <c r="D25" s="648" t="n">
        <v>17.14</v>
      </c>
      <c r="E25" s="649" t="n">
        <v>945</v>
      </c>
      <c r="F25" s="651"/>
      <c r="G25" s="649"/>
      <c r="H25" s="651"/>
      <c r="I25" s="649"/>
      <c r="J25" s="651"/>
      <c r="K25" s="649"/>
      <c r="L25" s="652"/>
      <c r="M25" s="641"/>
    </row>
    <row r="26" customFormat="false" ht="13.5" hidden="false" customHeight="false" outlineLevel="0" collapsed="false">
      <c r="A26" s="191"/>
      <c r="B26" s="664" t="s">
        <v>1533</v>
      </c>
      <c r="C26" s="665" t="s">
        <v>1534</v>
      </c>
      <c r="D26" s="666" t="n">
        <v>11.12</v>
      </c>
      <c r="E26" s="667" t="n">
        <v>328.9</v>
      </c>
      <c r="F26" s="668"/>
      <c r="G26" s="667"/>
      <c r="H26" s="668"/>
      <c r="I26" s="667"/>
      <c r="J26" s="668"/>
      <c r="K26" s="667"/>
      <c r="L26" s="669"/>
      <c r="M26" s="641"/>
    </row>
    <row r="27" customFormat="false" ht="60.75" hidden="false" customHeight="false" outlineLevel="0" collapsed="false">
      <c r="A27" s="188" t="s">
        <v>1535</v>
      </c>
      <c r="B27" s="189" t="s">
        <v>1522</v>
      </c>
      <c r="C27" s="190" t="s">
        <v>1536</v>
      </c>
      <c r="D27" s="659" t="n">
        <v>2.6</v>
      </c>
      <c r="E27" s="660" t="n">
        <v>98</v>
      </c>
      <c r="F27" s="191"/>
      <c r="G27" s="192"/>
      <c r="H27" s="191"/>
      <c r="I27" s="192"/>
      <c r="J27" s="191"/>
      <c r="K27" s="192"/>
      <c r="L27" s="188"/>
      <c r="M27" s="526"/>
    </row>
    <row r="28" customFormat="false" ht="60.75" hidden="false" customHeight="false" outlineLevel="0" collapsed="false">
      <c r="A28" s="504" t="s">
        <v>1537</v>
      </c>
      <c r="B28" s="463" t="s">
        <v>1522</v>
      </c>
      <c r="C28" s="449" t="s">
        <v>1538</v>
      </c>
      <c r="D28" s="670" t="n">
        <v>0.86</v>
      </c>
      <c r="E28" s="671" t="n">
        <v>37.3</v>
      </c>
      <c r="F28" s="448"/>
      <c r="G28" s="450"/>
      <c r="H28" s="448"/>
      <c r="I28" s="450"/>
      <c r="J28" s="448"/>
      <c r="K28" s="450"/>
      <c r="L28" s="504"/>
      <c r="M28" s="526"/>
    </row>
    <row r="29" customFormat="false" ht="48.75" hidden="false" customHeight="false" outlineLevel="0" collapsed="false">
      <c r="A29" s="188" t="s">
        <v>1539</v>
      </c>
      <c r="B29" s="189" t="s">
        <v>1508</v>
      </c>
      <c r="C29" s="190" t="s">
        <v>1540</v>
      </c>
      <c r="D29" s="659" t="n">
        <v>0.74</v>
      </c>
      <c r="E29" s="660" t="n">
        <v>20</v>
      </c>
      <c r="F29" s="191"/>
      <c r="G29" s="192"/>
      <c r="H29" s="191"/>
      <c r="I29" s="192"/>
      <c r="J29" s="191"/>
      <c r="K29" s="192"/>
      <c r="L29" s="188"/>
      <c r="M29" s="526"/>
    </row>
    <row r="30" customFormat="false" ht="36.75" hidden="false" customHeight="false" outlineLevel="0" collapsed="false">
      <c r="A30" s="672" t="s">
        <v>1541</v>
      </c>
      <c r="B30" s="673" t="s">
        <v>1525</v>
      </c>
      <c r="C30" s="674" t="s">
        <v>1542</v>
      </c>
      <c r="D30" s="659" t="n">
        <v>1.8</v>
      </c>
      <c r="E30" s="660" t="n">
        <v>38</v>
      </c>
      <c r="F30" s="191"/>
      <c r="G30" s="192"/>
      <c r="H30" s="191"/>
      <c r="I30" s="192"/>
      <c r="J30" s="191"/>
      <c r="K30" s="192"/>
      <c r="L30" s="191"/>
      <c r="M30" s="526"/>
    </row>
    <row r="31" customFormat="false" ht="48.75" hidden="false" customHeight="false" outlineLevel="0" collapsed="false">
      <c r="A31" s="188" t="s">
        <v>1543</v>
      </c>
      <c r="B31" s="189" t="s">
        <v>1525</v>
      </c>
      <c r="C31" s="190" t="s">
        <v>1544</v>
      </c>
      <c r="D31" s="659" t="n">
        <v>0.68</v>
      </c>
      <c r="E31" s="660" t="n">
        <v>27.2</v>
      </c>
      <c r="F31" s="191"/>
      <c r="G31" s="192"/>
      <c r="H31" s="191"/>
      <c r="I31" s="192"/>
      <c r="J31" s="191"/>
      <c r="K31" s="192"/>
      <c r="L31" s="188"/>
      <c r="M31" s="526"/>
    </row>
    <row r="32" customFormat="false" ht="64.5" hidden="false" customHeight="false" outlineLevel="0" collapsed="false">
      <c r="A32" s="188" t="s">
        <v>1545</v>
      </c>
      <c r="B32" s="189" t="s">
        <v>1525</v>
      </c>
      <c r="C32" s="190" t="s">
        <v>1546</v>
      </c>
      <c r="D32" s="659" t="n">
        <v>0.346</v>
      </c>
      <c r="E32" s="660" t="n">
        <v>9</v>
      </c>
      <c r="F32" s="191"/>
      <c r="G32" s="192"/>
      <c r="H32" s="191"/>
      <c r="I32" s="192"/>
      <c r="J32" s="191"/>
      <c r="K32" s="192"/>
      <c r="L32" s="188"/>
      <c r="M32" s="526" t="s">
        <v>1547</v>
      </c>
    </row>
    <row r="33" customFormat="false" ht="72.75" hidden="false" customHeight="false" outlineLevel="0" collapsed="false">
      <c r="A33" s="188" t="s">
        <v>1548</v>
      </c>
      <c r="B33" s="189" t="s">
        <v>1549</v>
      </c>
      <c r="C33" s="190" t="s">
        <v>1550</v>
      </c>
      <c r="D33" s="659" t="n">
        <v>1.79</v>
      </c>
      <c r="E33" s="660" t="n">
        <v>54</v>
      </c>
      <c r="F33" s="191"/>
      <c r="G33" s="192"/>
      <c r="H33" s="191"/>
      <c r="I33" s="192"/>
      <c r="J33" s="191"/>
      <c r="K33" s="192"/>
      <c r="L33" s="188"/>
      <c r="M33" s="526"/>
    </row>
    <row r="34" customFormat="false" ht="72.75" hidden="false" customHeight="false" outlineLevel="0" collapsed="false">
      <c r="A34" s="504" t="s">
        <v>1551</v>
      </c>
      <c r="B34" s="463" t="s">
        <v>1549</v>
      </c>
      <c r="C34" s="449" t="s">
        <v>1552</v>
      </c>
      <c r="D34" s="670" t="n">
        <v>1.55</v>
      </c>
      <c r="E34" s="671" t="n">
        <v>79</v>
      </c>
      <c r="F34" s="448"/>
      <c r="G34" s="450"/>
      <c r="H34" s="448"/>
      <c r="I34" s="450"/>
      <c r="J34" s="448"/>
      <c r="K34" s="450"/>
      <c r="L34" s="193"/>
      <c r="M34" s="526"/>
    </row>
    <row r="35" customFormat="false" ht="72.75" hidden="false" customHeight="false" outlineLevel="0" collapsed="false">
      <c r="A35" s="188" t="s">
        <v>1553</v>
      </c>
      <c r="B35" s="189" t="s">
        <v>1549</v>
      </c>
      <c r="C35" s="190" t="s">
        <v>1554</v>
      </c>
      <c r="D35" s="659" t="n">
        <v>1.42</v>
      </c>
      <c r="E35" s="660" t="n">
        <v>20.2</v>
      </c>
      <c r="F35" s="191"/>
      <c r="G35" s="192"/>
      <c r="H35" s="191"/>
      <c r="I35" s="192"/>
      <c r="J35" s="191"/>
      <c r="K35" s="191"/>
      <c r="L35" s="192"/>
      <c r="M35" s="526"/>
    </row>
    <row r="36" customFormat="false" ht="48.75" hidden="false" customHeight="false" outlineLevel="0" collapsed="false">
      <c r="A36" s="504" t="s">
        <v>1555</v>
      </c>
      <c r="B36" s="640" t="s">
        <v>1556</v>
      </c>
      <c r="C36" s="449" t="s">
        <v>1557</v>
      </c>
      <c r="D36" s="675" t="n">
        <v>4.08</v>
      </c>
      <c r="E36" s="671" t="n">
        <v>42.802</v>
      </c>
      <c r="F36" s="506"/>
      <c r="G36" s="450"/>
      <c r="H36" s="506"/>
      <c r="I36" s="450"/>
      <c r="J36" s="506"/>
      <c r="K36" s="450"/>
      <c r="L36" s="505"/>
      <c r="M36" s="526"/>
    </row>
    <row r="37" customFormat="false" ht="71.25" hidden="false" customHeight="true" outlineLevel="0" collapsed="false">
      <c r="A37" s="188" t="s">
        <v>1558</v>
      </c>
      <c r="B37" s="189" t="s">
        <v>1525</v>
      </c>
      <c r="C37" s="190" t="s">
        <v>1559</v>
      </c>
      <c r="D37" s="659" t="n">
        <v>1.567</v>
      </c>
      <c r="E37" s="660" t="n">
        <v>90</v>
      </c>
      <c r="F37" s="191"/>
      <c r="G37" s="192"/>
      <c r="H37" s="191"/>
      <c r="I37" s="192"/>
      <c r="J37" s="191"/>
      <c r="K37" s="192"/>
      <c r="L37" s="188"/>
      <c r="M37" s="526" t="s">
        <v>1547</v>
      </c>
    </row>
    <row r="38" customFormat="false" ht="61.5" hidden="false" customHeight="true" outlineLevel="0" collapsed="false">
      <c r="A38" s="188" t="s">
        <v>1560</v>
      </c>
      <c r="B38" s="189" t="s">
        <v>1561</v>
      </c>
      <c r="C38" s="190" t="s">
        <v>1562</v>
      </c>
      <c r="D38" s="659" t="n">
        <v>1.56</v>
      </c>
      <c r="E38" s="660" t="n">
        <v>55</v>
      </c>
      <c r="F38" s="191"/>
      <c r="G38" s="192"/>
      <c r="H38" s="191"/>
      <c r="I38" s="192"/>
      <c r="J38" s="191"/>
      <c r="K38" s="192"/>
      <c r="L38" s="188"/>
      <c r="M38" s="526" t="s">
        <v>1563</v>
      </c>
    </row>
    <row r="39" customFormat="false" ht="60" hidden="false" customHeight="true" outlineLevel="0" collapsed="false">
      <c r="A39" s="188" t="s">
        <v>1564</v>
      </c>
      <c r="B39" s="189" t="s">
        <v>1561</v>
      </c>
      <c r="C39" s="190" t="s">
        <v>1562</v>
      </c>
      <c r="D39" s="659" t="n">
        <v>1.96</v>
      </c>
      <c r="E39" s="660" t="n">
        <v>56</v>
      </c>
      <c r="F39" s="191"/>
      <c r="G39" s="192"/>
      <c r="H39" s="191"/>
      <c r="I39" s="192"/>
      <c r="J39" s="191"/>
      <c r="K39" s="192"/>
      <c r="L39" s="188"/>
      <c r="M39" s="526" t="s">
        <v>1563</v>
      </c>
    </row>
    <row r="40" customFormat="false" ht="48" hidden="false" customHeight="true" outlineLevel="0" collapsed="false">
      <c r="A40" s="188" t="s">
        <v>1565</v>
      </c>
      <c r="B40" s="189" t="s">
        <v>1566</v>
      </c>
      <c r="C40" s="190" t="s">
        <v>1567</v>
      </c>
      <c r="D40" s="659" t="n">
        <v>1.9</v>
      </c>
      <c r="E40" s="660" t="n">
        <v>43</v>
      </c>
      <c r="F40" s="191"/>
      <c r="G40" s="192"/>
      <c r="H40" s="191"/>
      <c r="I40" s="192"/>
      <c r="J40" s="191"/>
      <c r="K40" s="192"/>
      <c r="L40" s="188"/>
      <c r="M40" s="526"/>
    </row>
    <row r="41" customFormat="false" ht="60.75" hidden="false" customHeight="false" outlineLevel="0" collapsed="false">
      <c r="A41" s="188" t="s">
        <v>1568</v>
      </c>
      <c r="B41" s="189" t="s">
        <v>1569</v>
      </c>
      <c r="C41" s="190" t="s">
        <v>1570</v>
      </c>
      <c r="D41" s="659" t="n">
        <v>3.3</v>
      </c>
      <c r="E41" s="660" t="n">
        <v>74.3</v>
      </c>
      <c r="F41" s="191"/>
      <c r="G41" s="192"/>
      <c r="H41" s="191"/>
      <c r="I41" s="192"/>
      <c r="J41" s="191"/>
      <c r="K41" s="192"/>
      <c r="L41" s="188"/>
      <c r="M41" s="526"/>
    </row>
    <row r="42" customFormat="false" ht="64.5" hidden="false" customHeight="false" outlineLevel="0" collapsed="false">
      <c r="A42" s="188" t="s">
        <v>1571</v>
      </c>
      <c r="B42" s="189" t="s">
        <v>1572</v>
      </c>
      <c r="C42" s="190" t="s">
        <v>1573</v>
      </c>
      <c r="D42" s="659" t="n">
        <v>0.045</v>
      </c>
      <c r="E42" s="660" t="n">
        <v>3.96</v>
      </c>
      <c r="F42" s="191"/>
      <c r="G42" s="192"/>
      <c r="H42" s="191"/>
      <c r="I42" s="192"/>
      <c r="J42" s="191"/>
      <c r="K42" s="192"/>
      <c r="L42" s="188"/>
      <c r="M42" s="526" t="s">
        <v>1574</v>
      </c>
    </row>
    <row r="43" customFormat="false" ht="72.75" hidden="false" customHeight="false" outlineLevel="0" collapsed="false">
      <c r="A43" s="188" t="s">
        <v>1575</v>
      </c>
      <c r="B43" s="189" t="s">
        <v>1576</v>
      </c>
      <c r="C43" s="190" t="s">
        <v>1577</v>
      </c>
      <c r="D43" s="659" t="n">
        <v>1.79</v>
      </c>
      <c r="E43" s="660" t="n">
        <v>54</v>
      </c>
      <c r="F43" s="191"/>
      <c r="G43" s="192"/>
      <c r="H43" s="191"/>
      <c r="I43" s="192"/>
      <c r="J43" s="191"/>
      <c r="K43" s="192"/>
      <c r="L43" s="188"/>
      <c r="M43" s="526" t="s">
        <v>1563</v>
      </c>
    </row>
    <row r="44" customFormat="false" ht="48.75" hidden="false" customHeight="false" outlineLevel="0" collapsed="false">
      <c r="A44" s="504" t="s">
        <v>1578</v>
      </c>
      <c r="B44" s="463" t="s">
        <v>1579</v>
      </c>
      <c r="C44" s="449" t="s">
        <v>1580</v>
      </c>
      <c r="D44" s="670" t="n">
        <v>0.2</v>
      </c>
      <c r="E44" s="671" t="n">
        <v>2</v>
      </c>
      <c r="F44" s="448"/>
      <c r="G44" s="450"/>
      <c r="H44" s="448"/>
      <c r="I44" s="450"/>
      <c r="J44" s="448"/>
      <c r="K44" s="450"/>
      <c r="L44" s="504"/>
      <c r="M44" s="526"/>
    </row>
    <row r="45" customFormat="false" ht="60.75" hidden="false" customHeight="false" outlineLevel="0" collapsed="false">
      <c r="A45" s="188" t="s">
        <v>1581</v>
      </c>
      <c r="B45" s="189" t="s">
        <v>1582</v>
      </c>
      <c r="C45" s="190" t="s">
        <v>1583</v>
      </c>
      <c r="D45" s="659" t="n">
        <v>0.3</v>
      </c>
      <c r="E45" s="660" t="n">
        <v>3</v>
      </c>
      <c r="F45" s="191"/>
      <c r="G45" s="192"/>
      <c r="H45" s="191"/>
      <c r="I45" s="192"/>
      <c r="J45" s="191"/>
      <c r="K45" s="192"/>
      <c r="L45" s="188"/>
      <c r="M45" s="526"/>
    </row>
    <row r="46" customFormat="false" ht="48.75" hidden="false" customHeight="false" outlineLevel="0" collapsed="false">
      <c r="A46" s="188" t="s">
        <v>1584</v>
      </c>
      <c r="B46" s="189" t="s">
        <v>1585</v>
      </c>
      <c r="C46" s="190" t="s">
        <v>1586</v>
      </c>
      <c r="D46" s="659" t="n">
        <v>0.05</v>
      </c>
      <c r="E46" s="660" t="n">
        <v>0.5</v>
      </c>
      <c r="F46" s="191"/>
      <c r="G46" s="192"/>
      <c r="H46" s="191"/>
      <c r="I46" s="192"/>
      <c r="J46" s="191"/>
      <c r="K46" s="192"/>
      <c r="L46" s="188"/>
      <c r="M46" s="526"/>
    </row>
    <row r="47" customFormat="false" ht="48.75" hidden="false" customHeight="false" outlineLevel="0" collapsed="false">
      <c r="A47" s="188" t="s">
        <v>1587</v>
      </c>
      <c r="B47" s="189" t="s">
        <v>1585</v>
      </c>
      <c r="C47" s="190" t="s">
        <v>1588</v>
      </c>
      <c r="D47" s="659" t="n">
        <v>0.05</v>
      </c>
      <c r="E47" s="660" t="n">
        <v>0.5</v>
      </c>
      <c r="F47" s="191"/>
      <c r="G47" s="192"/>
      <c r="H47" s="191"/>
      <c r="I47" s="192"/>
      <c r="J47" s="191"/>
      <c r="K47" s="192"/>
      <c r="L47" s="188"/>
      <c r="M47" s="526"/>
    </row>
    <row r="48" customFormat="false" ht="72.75" hidden="false" customHeight="false" outlineLevel="0" collapsed="false">
      <c r="A48" s="188" t="s">
        <v>1589</v>
      </c>
      <c r="B48" s="189" t="s">
        <v>1590</v>
      </c>
      <c r="C48" s="190" t="s">
        <v>1591</v>
      </c>
      <c r="D48" s="659" t="n">
        <v>6</v>
      </c>
      <c r="E48" s="660" t="n">
        <v>150</v>
      </c>
      <c r="F48" s="191"/>
      <c r="G48" s="192"/>
      <c r="H48" s="191"/>
      <c r="I48" s="192"/>
      <c r="J48" s="191"/>
      <c r="K48" s="191"/>
      <c r="L48" s="192"/>
      <c r="M48" s="526"/>
    </row>
    <row r="49" customFormat="false" ht="60.75" hidden="false" customHeight="false" outlineLevel="0" collapsed="false">
      <c r="A49" s="188" t="s">
        <v>1592</v>
      </c>
      <c r="B49" s="189" t="s">
        <v>1593</v>
      </c>
      <c r="C49" s="190" t="s">
        <v>1594</v>
      </c>
      <c r="D49" s="659" t="n">
        <v>4.219</v>
      </c>
      <c r="E49" s="660" t="n">
        <v>58</v>
      </c>
      <c r="F49" s="191"/>
      <c r="G49" s="192"/>
      <c r="H49" s="191"/>
      <c r="I49" s="192"/>
      <c r="J49" s="191"/>
      <c r="K49" s="191"/>
      <c r="L49" s="192"/>
      <c r="M49" s="526"/>
    </row>
    <row r="50" customFormat="false" ht="62.25" hidden="false" customHeight="true" outlineLevel="0" collapsed="false">
      <c r="A50" s="188" t="s">
        <v>1595</v>
      </c>
      <c r="B50" s="189" t="s">
        <v>1522</v>
      </c>
      <c r="C50" s="190" t="s">
        <v>1596</v>
      </c>
      <c r="D50" s="659" t="n">
        <v>6.3</v>
      </c>
      <c r="E50" s="660" t="n">
        <v>63</v>
      </c>
      <c r="F50" s="191"/>
      <c r="G50" s="192"/>
      <c r="H50" s="191"/>
      <c r="I50" s="192"/>
      <c r="J50" s="191"/>
      <c r="K50" s="192"/>
      <c r="L50" s="188"/>
      <c r="M50" s="526"/>
    </row>
    <row r="51" customFormat="false" ht="72.75" hidden="false" customHeight="false" outlineLevel="0" collapsed="false">
      <c r="A51" s="188" t="s">
        <v>1597</v>
      </c>
      <c r="B51" s="189" t="s">
        <v>1598</v>
      </c>
      <c r="C51" s="190" t="s">
        <v>1599</v>
      </c>
      <c r="D51" s="659" t="n">
        <v>27</v>
      </c>
      <c r="E51" s="660" t="n">
        <v>300</v>
      </c>
      <c r="F51" s="191"/>
      <c r="G51" s="192"/>
      <c r="H51" s="191"/>
      <c r="I51" s="192"/>
      <c r="J51" s="191"/>
      <c r="K51" s="192"/>
      <c r="L51" s="188"/>
      <c r="M51" s="526"/>
    </row>
    <row r="52" customFormat="false" ht="66" hidden="false" customHeight="true" outlineLevel="0" collapsed="false">
      <c r="A52" s="504" t="s">
        <v>1600</v>
      </c>
      <c r="B52" s="463" t="s">
        <v>1525</v>
      </c>
      <c r="C52" s="449" t="s">
        <v>1601</v>
      </c>
      <c r="D52" s="670" t="n">
        <v>0.19</v>
      </c>
      <c r="E52" s="671" t="n">
        <v>2.45</v>
      </c>
      <c r="F52" s="448"/>
      <c r="G52" s="450"/>
      <c r="H52" s="448"/>
      <c r="I52" s="450"/>
      <c r="J52" s="448"/>
      <c r="K52" s="450"/>
      <c r="L52" s="504"/>
      <c r="M52" s="526" t="s">
        <v>1563</v>
      </c>
    </row>
    <row r="53" customFormat="false" ht="65.25" hidden="false" customHeight="true" outlineLevel="0" collapsed="false">
      <c r="A53" s="663" t="s">
        <v>1602</v>
      </c>
      <c r="B53" s="661" t="s">
        <v>1525</v>
      </c>
      <c r="C53" s="676" t="s">
        <v>1603</v>
      </c>
      <c r="D53" s="677" t="n">
        <v>0.72</v>
      </c>
      <c r="E53" s="678" t="n">
        <v>6</v>
      </c>
      <c r="F53" s="662"/>
      <c r="G53" s="679"/>
      <c r="H53" s="662"/>
      <c r="I53" s="679"/>
      <c r="J53" s="662"/>
      <c r="K53" s="679"/>
      <c r="L53" s="663"/>
      <c r="M53" s="526" t="s">
        <v>1563</v>
      </c>
    </row>
    <row r="54" customFormat="false" ht="60.75" hidden="false" customHeight="false" outlineLevel="0" collapsed="false">
      <c r="A54" s="188" t="s">
        <v>1604</v>
      </c>
      <c r="B54" s="189" t="s">
        <v>1593</v>
      </c>
      <c r="C54" s="190" t="s">
        <v>1605</v>
      </c>
      <c r="D54" s="659" t="n">
        <v>2.84</v>
      </c>
      <c r="E54" s="660" t="n">
        <v>33</v>
      </c>
      <c r="F54" s="191"/>
      <c r="G54" s="192"/>
      <c r="H54" s="191"/>
      <c r="I54" s="192"/>
      <c r="J54" s="191"/>
      <c r="K54" s="192"/>
      <c r="L54" s="188"/>
      <c r="M54" s="526"/>
    </row>
    <row r="55" customFormat="false" ht="64.5" hidden="false" customHeight="false" outlineLevel="0" collapsed="false">
      <c r="A55" s="188" t="s">
        <v>1606</v>
      </c>
      <c r="B55" s="189" t="s">
        <v>1607</v>
      </c>
      <c r="C55" s="190" t="s">
        <v>1608</v>
      </c>
      <c r="D55" s="659" t="n">
        <v>1.3</v>
      </c>
      <c r="E55" s="660" t="n">
        <v>13</v>
      </c>
      <c r="F55" s="191"/>
      <c r="G55" s="192"/>
      <c r="H55" s="191"/>
      <c r="I55" s="192"/>
      <c r="J55" s="191"/>
      <c r="K55" s="192"/>
      <c r="L55" s="188"/>
      <c r="M55" s="526" t="s">
        <v>1299</v>
      </c>
    </row>
    <row r="56" customFormat="false" ht="96.75" hidden="false" customHeight="false" outlineLevel="0" collapsed="false">
      <c r="A56" s="188" t="s">
        <v>1609</v>
      </c>
      <c r="B56" s="189" t="s">
        <v>1598</v>
      </c>
      <c r="C56" s="190" t="s">
        <v>1610</v>
      </c>
      <c r="D56" s="659" t="n">
        <v>2.88</v>
      </c>
      <c r="E56" s="660" t="n">
        <v>201.6</v>
      </c>
      <c r="F56" s="191"/>
      <c r="G56" s="192"/>
      <c r="H56" s="191"/>
      <c r="I56" s="192"/>
      <c r="J56" s="191"/>
      <c r="K56" s="191"/>
      <c r="L56" s="188"/>
      <c r="M56" s="526"/>
    </row>
    <row r="57" customFormat="false" ht="84.75" hidden="false" customHeight="false" outlineLevel="0" collapsed="false">
      <c r="A57" s="188" t="s">
        <v>1611</v>
      </c>
      <c r="B57" s="189" t="s">
        <v>1612</v>
      </c>
      <c r="C57" s="190" t="s">
        <v>1613</v>
      </c>
      <c r="D57" s="659" t="n">
        <v>2.16</v>
      </c>
      <c r="E57" s="660" t="n">
        <v>5.184</v>
      </c>
      <c r="F57" s="191"/>
      <c r="G57" s="192"/>
      <c r="H57" s="191"/>
      <c r="I57" s="192"/>
      <c r="J57" s="191"/>
      <c r="K57" s="191"/>
      <c r="L57" s="192"/>
      <c r="M57" s="526"/>
    </row>
    <row r="58" customFormat="false" ht="67.5" hidden="false" customHeight="true" outlineLevel="0" collapsed="false">
      <c r="A58" s="506" t="s">
        <v>1614</v>
      </c>
      <c r="B58" s="640" t="s">
        <v>1612</v>
      </c>
      <c r="C58" s="640" t="s">
        <v>1615</v>
      </c>
      <c r="D58" s="675" t="n">
        <v>0.0864</v>
      </c>
      <c r="E58" s="675" t="n">
        <v>2.0736</v>
      </c>
      <c r="F58" s="506"/>
      <c r="G58" s="506"/>
      <c r="H58" s="506"/>
      <c r="I58" s="506"/>
      <c r="J58" s="506"/>
      <c r="K58" s="506"/>
      <c r="L58" s="505"/>
      <c r="M58" s="526"/>
    </row>
    <row r="59" customFormat="false" ht="60.75" hidden="false" customHeight="false" outlineLevel="0" collapsed="false">
      <c r="A59" s="188" t="s">
        <v>1616</v>
      </c>
      <c r="B59" s="189" t="s">
        <v>1617</v>
      </c>
      <c r="C59" s="190" t="s">
        <v>1618</v>
      </c>
      <c r="D59" s="659" t="n">
        <v>0.0571</v>
      </c>
      <c r="E59" s="660" t="n">
        <v>2.285</v>
      </c>
      <c r="F59" s="191"/>
      <c r="G59" s="192"/>
      <c r="H59" s="191"/>
      <c r="I59" s="191"/>
      <c r="J59" s="192"/>
      <c r="K59" s="191"/>
      <c r="L59" s="192"/>
      <c r="M59" s="526"/>
    </row>
    <row r="60" customFormat="false" ht="60.75" hidden="false" customHeight="false" outlineLevel="0" collapsed="false">
      <c r="A60" s="504" t="s">
        <v>1619</v>
      </c>
      <c r="B60" s="640" t="s">
        <v>1612</v>
      </c>
      <c r="C60" s="449" t="s">
        <v>1620</v>
      </c>
      <c r="D60" s="675" t="n">
        <v>0.0525</v>
      </c>
      <c r="E60" s="671" t="n">
        <v>1.837</v>
      </c>
      <c r="F60" s="506"/>
      <c r="G60" s="450"/>
      <c r="H60" s="506"/>
      <c r="I60" s="448"/>
      <c r="J60" s="450"/>
      <c r="K60" s="448"/>
      <c r="L60" s="450"/>
      <c r="M60" s="680"/>
    </row>
    <row r="61" customFormat="false" ht="72.75" hidden="false" customHeight="false" outlineLevel="0" collapsed="false">
      <c r="A61" s="188" t="s">
        <v>1621</v>
      </c>
      <c r="B61" s="189" t="s">
        <v>1598</v>
      </c>
      <c r="C61" s="190" t="s">
        <v>1622</v>
      </c>
      <c r="D61" s="659" t="n">
        <v>0.05752</v>
      </c>
      <c r="E61" s="660" t="n">
        <v>1.323</v>
      </c>
      <c r="F61" s="191"/>
      <c r="G61" s="192"/>
      <c r="H61" s="191"/>
      <c r="I61" s="191"/>
      <c r="J61" s="192"/>
      <c r="K61" s="191"/>
      <c r="L61" s="192"/>
      <c r="M61" s="681"/>
    </row>
    <row r="62" customFormat="false" ht="60.75" hidden="false" customHeight="false" outlineLevel="0" collapsed="false">
      <c r="A62" s="188" t="s">
        <v>1623</v>
      </c>
      <c r="B62" s="189" t="s">
        <v>1508</v>
      </c>
      <c r="C62" s="190" t="s">
        <v>1624</v>
      </c>
      <c r="D62" s="659" t="n">
        <v>0.01596</v>
      </c>
      <c r="E62" s="660" t="n">
        <v>0.3192</v>
      </c>
      <c r="F62" s="191"/>
      <c r="G62" s="192"/>
      <c r="H62" s="191"/>
      <c r="I62" s="191"/>
      <c r="J62" s="192"/>
      <c r="K62" s="191"/>
      <c r="L62" s="192"/>
      <c r="M62" s="526"/>
    </row>
    <row r="63" customFormat="false" ht="77.25" hidden="false" customHeight="false" outlineLevel="0" collapsed="false">
      <c r="A63" s="188" t="s">
        <v>1625</v>
      </c>
      <c r="B63" s="189" t="s">
        <v>1525</v>
      </c>
      <c r="C63" s="190" t="s">
        <v>1626</v>
      </c>
      <c r="D63" s="659" t="n">
        <v>0.0864</v>
      </c>
      <c r="E63" s="660" t="n">
        <v>2.04</v>
      </c>
      <c r="F63" s="191"/>
      <c r="G63" s="192"/>
      <c r="H63" s="191"/>
      <c r="I63" s="191"/>
      <c r="J63" s="192"/>
      <c r="K63" s="191"/>
      <c r="L63" s="192"/>
      <c r="M63" s="526" t="s">
        <v>1627</v>
      </c>
    </row>
    <row r="64" customFormat="false" ht="84.75" hidden="false" customHeight="false" outlineLevel="0" collapsed="false">
      <c r="A64" s="504" t="s">
        <v>1628</v>
      </c>
      <c r="B64" s="463" t="s">
        <v>1629</v>
      </c>
      <c r="C64" s="449" t="s">
        <v>1630</v>
      </c>
      <c r="D64" s="670" t="n">
        <v>0.089</v>
      </c>
      <c r="E64" s="671" t="n">
        <v>3.5</v>
      </c>
      <c r="F64" s="448"/>
      <c r="G64" s="450"/>
      <c r="H64" s="448"/>
      <c r="I64" s="448"/>
      <c r="J64" s="450"/>
      <c r="K64" s="448"/>
      <c r="L64" s="450"/>
      <c r="M64" s="526" t="s">
        <v>1627</v>
      </c>
    </row>
    <row r="65" customFormat="false" ht="64.5" hidden="false" customHeight="false" outlineLevel="0" collapsed="false">
      <c r="A65" s="188" t="s">
        <v>1631</v>
      </c>
      <c r="B65" s="189" t="s">
        <v>1525</v>
      </c>
      <c r="C65" s="190" t="s">
        <v>1632</v>
      </c>
      <c r="D65" s="659" t="n">
        <v>0.0342</v>
      </c>
      <c r="E65" s="660" t="n">
        <v>0.855</v>
      </c>
      <c r="F65" s="188"/>
      <c r="G65" s="191"/>
      <c r="H65" s="192"/>
      <c r="I65" s="191"/>
      <c r="J65" s="192"/>
      <c r="K65" s="191"/>
      <c r="L65" s="192"/>
      <c r="M65" s="526" t="s">
        <v>1563</v>
      </c>
    </row>
    <row r="66" customFormat="false" ht="72.75" hidden="false" customHeight="false" outlineLevel="0" collapsed="false">
      <c r="A66" s="504" t="s">
        <v>1633</v>
      </c>
      <c r="B66" s="640" t="s">
        <v>1634</v>
      </c>
      <c r="C66" s="449" t="s">
        <v>1635</v>
      </c>
      <c r="D66" s="675" t="n">
        <v>0.0342</v>
      </c>
      <c r="E66" s="671" t="n">
        <v>1.368</v>
      </c>
      <c r="F66" s="505"/>
      <c r="G66" s="448"/>
      <c r="H66" s="450"/>
      <c r="I66" s="448"/>
      <c r="J66" s="450"/>
      <c r="K66" s="448"/>
      <c r="L66" s="450"/>
      <c r="M66" s="526"/>
    </row>
    <row r="67" customFormat="false" ht="84.75" hidden="false" customHeight="false" outlineLevel="0" collapsed="false">
      <c r="A67" s="188" t="s">
        <v>1636</v>
      </c>
      <c r="B67" s="189" t="s">
        <v>1637</v>
      </c>
      <c r="C67" s="190" t="s">
        <v>1638</v>
      </c>
      <c r="D67" s="659" t="n">
        <v>0.0586</v>
      </c>
      <c r="E67" s="660" t="n">
        <v>1.466</v>
      </c>
      <c r="F67" s="188"/>
      <c r="G67" s="191"/>
      <c r="H67" s="192"/>
      <c r="I67" s="191"/>
      <c r="J67" s="192"/>
      <c r="K67" s="191"/>
      <c r="L67" s="192"/>
      <c r="M67" s="526" t="s">
        <v>1547</v>
      </c>
    </row>
    <row r="68" customFormat="false" ht="64.5" hidden="false" customHeight="false" outlineLevel="0" collapsed="false">
      <c r="A68" s="188" t="s">
        <v>1639</v>
      </c>
      <c r="B68" s="189" t="s">
        <v>1525</v>
      </c>
      <c r="C68" s="190" t="s">
        <v>1640</v>
      </c>
      <c r="D68" s="659" t="n">
        <v>0.03</v>
      </c>
      <c r="E68" s="660" t="n">
        <v>0.6</v>
      </c>
      <c r="F68" s="188"/>
      <c r="G68" s="191"/>
      <c r="H68" s="192"/>
      <c r="I68" s="191"/>
      <c r="J68" s="192"/>
      <c r="K68" s="191"/>
      <c r="L68" s="192"/>
      <c r="M68" s="526" t="s">
        <v>1547</v>
      </c>
    </row>
    <row r="69" customFormat="false" ht="72.75" hidden="false" customHeight="false" outlineLevel="0" collapsed="false">
      <c r="A69" s="672" t="s">
        <v>1641</v>
      </c>
      <c r="B69" s="673" t="s">
        <v>1642</v>
      </c>
      <c r="C69" s="673" t="s">
        <v>1643</v>
      </c>
      <c r="D69" s="682" t="n">
        <v>0.0342</v>
      </c>
      <c r="E69" s="682" t="n">
        <v>0.889</v>
      </c>
      <c r="F69" s="683"/>
      <c r="G69" s="191"/>
      <c r="H69" s="192"/>
      <c r="I69" s="191"/>
      <c r="J69" s="192"/>
      <c r="K69" s="191"/>
      <c r="L69" s="192"/>
      <c r="M69" s="526"/>
    </row>
    <row r="70" customFormat="false" ht="64.5" hidden="false" customHeight="false" outlineLevel="0" collapsed="false">
      <c r="A70" s="188" t="s">
        <v>1644</v>
      </c>
      <c r="B70" s="189" t="s">
        <v>1607</v>
      </c>
      <c r="C70" s="190" t="s">
        <v>1645</v>
      </c>
      <c r="D70" s="659" t="n">
        <v>0.5</v>
      </c>
      <c r="E70" s="660" t="n">
        <v>5</v>
      </c>
      <c r="F70" s="191"/>
      <c r="G70" s="192"/>
      <c r="H70" s="191"/>
      <c r="I70" s="192"/>
      <c r="J70" s="191"/>
      <c r="K70" s="191"/>
      <c r="L70" s="192"/>
      <c r="M70" s="526" t="s">
        <v>1299</v>
      </c>
    </row>
    <row r="71" customFormat="false" ht="72.75" hidden="false" customHeight="false" outlineLevel="0" collapsed="false">
      <c r="A71" s="188" t="s">
        <v>1646</v>
      </c>
      <c r="B71" s="189" t="s">
        <v>1647</v>
      </c>
      <c r="C71" s="190" t="s">
        <v>1648</v>
      </c>
      <c r="D71" s="659" t="n">
        <v>0.8</v>
      </c>
      <c r="E71" s="660" t="n">
        <v>8</v>
      </c>
      <c r="F71" s="191"/>
      <c r="G71" s="192"/>
      <c r="H71" s="191"/>
      <c r="I71" s="192"/>
      <c r="J71" s="191"/>
      <c r="K71" s="191"/>
      <c r="L71" s="192"/>
      <c r="M71" s="526"/>
    </row>
    <row r="72" customFormat="false" ht="16.5" hidden="false" customHeight="true" outlineLevel="0" collapsed="false">
      <c r="A72" s="633" t="s">
        <v>1649</v>
      </c>
      <c r="B72" s="633"/>
      <c r="C72" s="633"/>
      <c r="D72" s="633"/>
      <c r="E72" s="633"/>
      <c r="F72" s="633"/>
      <c r="G72" s="633"/>
      <c r="H72" s="633"/>
      <c r="I72" s="633"/>
      <c r="J72" s="633"/>
      <c r="K72" s="633"/>
      <c r="L72" s="633"/>
      <c r="M72" s="633"/>
    </row>
    <row r="73" customFormat="false" ht="36.75" hidden="false" customHeight="false" outlineLevel="0" collapsed="false">
      <c r="A73" s="505" t="s">
        <v>1650</v>
      </c>
      <c r="B73" s="640" t="s">
        <v>1522</v>
      </c>
      <c r="C73" s="67" t="s">
        <v>1651</v>
      </c>
      <c r="D73" s="675" t="n">
        <v>0.7</v>
      </c>
      <c r="E73" s="684" t="n">
        <v>10.5</v>
      </c>
      <c r="F73" s="506"/>
      <c r="G73" s="508"/>
      <c r="H73" s="506"/>
      <c r="I73" s="508"/>
      <c r="J73" s="506"/>
      <c r="K73" s="508"/>
      <c r="L73" s="505"/>
      <c r="M73" s="526"/>
    </row>
    <row r="74" customFormat="false" ht="36.75" hidden="false" customHeight="false" outlineLevel="0" collapsed="false">
      <c r="A74" s="188" t="s">
        <v>1652</v>
      </c>
      <c r="B74" s="189" t="s">
        <v>1522</v>
      </c>
      <c r="C74" s="42" t="s">
        <v>1651</v>
      </c>
      <c r="D74" s="659" t="n">
        <v>0.5</v>
      </c>
      <c r="E74" s="660" t="n">
        <v>5</v>
      </c>
      <c r="F74" s="191"/>
      <c r="G74" s="192"/>
      <c r="H74" s="191"/>
      <c r="I74" s="192"/>
      <c r="J74" s="191"/>
      <c r="K74" s="192"/>
      <c r="L74" s="188"/>
      <c r="M74" s="526"/>
    </row>
    <row r="75" customFormat="false" ht="36.75" hidden="false" customHeight="false" outlineLevel="0" collapsed="false">
      <c r="A75" s="504" t="s">
        <v>1653</v>
      </c>
      <c r="B75" s="463" t="s">
        <v>1522</v>
      </c>
      <c r="C75" s="50" t="s">
        <v>1651</v>
      </c>
      <c r="D75" s="670" t="n">
        <v>1.2</v>
      </c>
      <c r="E75" s="671" t="n">
        <v>10</v>
      </c>
      <c r="F75" s="448"/>
      <c r="G75" s="450"/>
      <c r="H75" s="448"/>
      <c r="I75" s="450"/>
      <c r="J75" s="448"/>
      <c r="K75" s="450"/>
      <c r="L75" s="504"/>
      <c r="M75" s="526"/>
    </row>
    <row r="76" customFormat="false" ht="36.75" hidden="false" customHeight="false" outlineLevel="0" collapsed="false">
      <c r="A76" s="188" t="s">
        <v>1654</v>
      </c>
      <c r="B76" s="189" t="s">
        <v>1522</v>
      </c>
      <c r="C76" s="42" t="s">
        <v>1651</v>
      </c>
      <c r="D76" s="659" t="n">
        <v>1.3</v>
      </c>
      <c r="E76" s="660" t="n">
        <v>11</v>
      </c>
      <c r="F76" s="191"/>
      <c r="G76" s="192"/>
      <c r="H76" s="191"/>
      <c r="I76" s="192"/>
      <c r="J76" s="191"/>
      <c r="K76" s="192"/>
      <c r="L76" s="188"/>
      <c r="M76" s="526"/>
    </row>
    <row r="77" customFormat="false" ht="36.75" hidden="false" customHeight="false" outlineLevel="0" collapsed="false">
      <c r="A77" s="504" t="s">
        <v>1655</v>
      </c>
      <c r="B77" s="463" t="s">
        <v>1522</v>
      </c>
      <c r="C77" s="50" t="s">
        <v>1651</v>
      </c>
      <c r="D77" s="670" t="n">
        <v>0.4</v>
      </c>
      <c r="E77" s="671" t="n">
        <v>4</v>
      </c>
      <c r="F77" s="448"/>
      <c r="G77" s="450"/>
      <c r="H77" s="448"/>
      <c r="I77" s="450"/>
      <c r="J77" s="448"/>
      <c r="K77" s="450"/>
      <c r="L77" s="504"/>
      <c r="M77" s="526"/>
    </row>
    <row r="78" customFormat="false" ht="36" hidden="false" customHeight="false" outlineLevel="0" collapsed="false">
      <c r="A78" s="505" t="n">
        <v>61</v>
      </c>
      <c r="B78" s="640" t="s">
        <v>1656</v>
      </c>
      <c r="C78" s="67" t="s">
        <v>1657</v>
      </c>
      <c r="D78" s="506" t="n">
        <v>27.134</v>
      </c>
      <c r="E78" s="508" t="n">
        <v>677</v>
      </c>
      <c r="F78" s="685" t="s">
        <v>1658</v>
      </c>
      <c r="G78" s="508"/>
      <c r="H78" s="506"/>
      <c r="I78" s="508"/>
      <c r="J78" s="506"/>
      <c r="K78" s="508"/>
      <c r="L78" s="505"/>
      <c r="M78" s="627"/>
    </row>
    <row r="79" customFormat="false" ht="48" hidden="false" customHeight="false" outlineLevel="0" collapsed="false">
      <c r="A79" s="376" t="s">
        <v>1659</v>
      </c>
      <c r="B79" s="600" t="s">
        <v>1656</v>
      </c>
      <c r="C79" s="686" t="s">
        <v>1660</v>
      </c>
      <c r="D79" s="687" t="n">
        <v>4.54</v>
      </c>
      <c r="E79" s="687" t="n">
        <v>158.9</v>
      </c>
      <c r="F79" s="600" t="s">
        <v>1661</v>
      </c>
      <c r="G79" s="376" t="s">
        <v>1662</v>
      </c>
      <c r="H79" s="376"/>
      <c r="I79" s="376"/>
      <c r="J79" s="376"/>
      <c r="K79" s="376" t="s">
        <v>1663</v>
      </c>
      <c r="L79" s="688" t="s">
        <v>1664</v>
      </c>
      <c r="M79" s="601"/>
    </row>
    <row r="80" customFormat="false" ht="48" hidden="false" customHeight="false" outlineLevel="0" collapsed="false">
      <c r="A80" s="376" t="s">
        <v>1665</v>
      </c>
      <c r="B80" s="600" t="s">
        <v>1522</v>
      </c>
      <c r="C80" s="686" t="s">
        <v>1666</v>
      </c>
      <c r="D80" s="687" t="n">
        <v>8.8</v>
      </c>
      <c r="E80" s="687" t="n">
        <v>246.5</v>
      </c>
      <c r="F80" s="689" t="s">
        <v>1661</v>
      </c>
      <c r="G80" s="376" t="s">
        <v>1662</v>
      </c>
      <c r="H80" s="376"/>
      <c r="I80" s="376"/>
      <c r="J80" s="376"/>
      <c r="K80" s="376" t="s">
        <v>1663</v>
      </c>
      <c r="L80" s="690" t="s">
        <v>1664</v>
      </c>
      <c r="M80" s="601"/>
    </row>
    <row r="81" customFormat="false" ht="36" hidden="false" customHeight="false" outlineLevel="0" collapsed="false">
      <c r="A81" s="691" t="s">
        <v>1667</v>
      </c>
      <c r="B81" s="606" t="s">
        <v>1522</v>
      </c>
      <c r="C81" s="333" t="s">
        <v>1660</v>
      </c>
      <c r="D81" s="692" t="n">
        <v>1.3</v>
      </c>
      <c r="E81" s="692" t="n">
        <v>16.4</v>
      </c>
      <c r="F81" s="605"/>
      <c r="G81" s="605"/>
      <c r="H81" s="605"/>
      <c r="I81" s="605"/>
      <c r="J81" s="605"/>
      <c r="K81" s="605"/>
      <c r="L81" s="605"/>
      <c r="M81" s="607"/>
    </row>
    <row r="82" customFormat="false" ht="36.75" hidden="false" customHeight="false" outlineLevel="0" collapsed="false">
      <c r="A82" s="193" t="s">
        <v>1668</v>
      </c>
      <c r="B82" s="194" t="s">
        <v>1522</v>
      </c>
      <c r="C82" s="138" t="s">
        <v>1651</v>
      </c>
      <c r="D82" s="693" t="n">
        <v>0.8</v>
      </c>
      <c r="E82" s="694" t="n">
        <v>8</v>
      </c>
      <c r="F82" s="196"/>
      <c r="G82" s="197"/>
      <c r="H82" s="196"/>
      <c r="I82" s="197"/>
      <c r="J82" s="196"/>
      <c r="K82" s="197"/>
      <c r="L82" s="193"/>
      <c r="M82" s="608"/>
    </row>
    <row r="83" customFormat="false" ht="30" hidden="false" customHeight="true" outlineLevel="0" collapsed="false">
      <c r="A83" s="188" t="s">
        <v>1669</v>
      </c>
      <c r="B83" s="189" t="s">
        <v>1522</v>
      </c>
      <c r="C83" s="42" t="s">
        <v>1670</v>
      </c>
      <c r="D83" s="659" t="n">
        <v>3.9</v>
      </c>
      <c r="E83" s="660" t="n">
        <v>39</v>
      </c>
      <c r="F83" s="191"/>
      <c r="G83" s="192"/>
      <c r="H83" s="191"/>
      <c r="I83" s="192"/>
      <c r="J83" s="191"/>
      <c r="K83" s="192"/>
      <c r="L83" s="188"/>
      <c r="M83" s="526"/>
    </row>
    <row r="84" customFormat="false" ht="48.75" hidden="false" customHeight="false" outlineLevel="0" collapsed="false">
      <c r="A84" s="188" t="s">
        <v>1671</v>
      </c>
      <c r="B84" s="189" t="s">
        <v>1672</v>
      </c>
      <c r="C84" s="42" t="s">
        <v>1673</v>
      </c>
      <c r="D84" s="659" t="n">
        <v>6.4</v>
      </c>
      <c r="E84" s="660" t="n">
        <v>35.2</v>
      </c>
      <c r="F84" s="191"/>
      <c r="G84" s="192"/>
      <c r="H84" s="191"/>
      <c r="I84" s="192"/>
      <c r="J84" s="191"/>
      <c r="K84" s="192"/>
      <c r="L84" s="188"/>
      <c r="M84" s="526"/>
    </row>
    <row r="85" customFormat="false" ht="72.75" hidden="false" customHeight="false" outlineLevel="0" collapsed="false">
      <c r="A85" s="636" t="s">
        <v>1674</v>
      </c>
      <c r="B85" s="463" t="s">
        <v>1675</v>
      </c>
      <c r="C85" s="50" t="s">
        <v>1676</v>
      </c>
      <c r="D85" s="670" t="n">
        <v>0.7</v>
      </c>
      <c r="E85" s="671" t="n">
        <v>10.5</v>
      </c>
      <c r="F85" s="448"/>
      <c r="G85" s="450"/>
      <c r="H85" s="448"/>
      <c r="I85" s="450"/>
      <c r="J85" s="448"/>
      <c r="K85" s="450"/>
      <c r="L85" s="504"/>
      <c r="M85" s="526"/>
    </row>
    <row r="86" customFormat="false" ht="48.75" hidden="false" customHeight="false" outlineLevel="0" collapsed="false">
      <c r="A86" s="188" t="s">
        <v>1677</v>
      </c>
      <c r="B86" s="189" t="s">
        <v>1678</v>
      </c>
      <c r="C86" s="42" t="s">
        <v>1679</v>
      </c>
      <c r="D86" s="659" t="n">
        <v>1.8</v>
      </c>
      <c r="E86" s="660" t="n">
        <v>18</v>
      </c>
      <c r="F86" s="191"/>
      <c r="G86" s="192"/>
      <c r="H86" s="191"/>
      <c r="I86" s="192"/>
      <c r="J86" s="191"/>
      <c r="K86" s="192"/>
      <c r="L86" s="188"/>
      <c r="M86" s="526"/>
    </row>
    <row r="87" customFormat="false" ht="24.75" hidden="false" customHeight="false" outlineLevel="0" collapsed="false">
      <c r="A87" s="504" t="s">
        <v>1680</v>
      </c>
      <c r="B87" s="463" t="s">
        <v>1681</v>
      </c>
      <c r="C87" s="50" t="s">
        <v>1682</v>
      </c>
      <c r="D87" s="670" t="n">
        <v>6.1</v>
      </c>
      <c r="E87" s="671" t="n">
        <v>61</v>
      </c>
      <c r="F87" s="448"/>
      <c r="G87" s="450"/>
      <c r="H87" s="448"/>
      <c r="I87" s="450"/>
      <c r="J87" s="448"/>
      <c r="K87" s="450"/>
      <c r="L87" s="504"/>
      <c r="M87" s="526"/>
    </row>
    <row r="88" customFormat="false" ht="48.75" hidden="false" customHeight="false" outlineLevel="0" collapsed="false">
      <c r="A88" s="188" t="s">
        <v>1683</v>
      </c>
      <c r="B88" s="189" t="s">
        <v>1672</v>
      </c>
      <c r="C88" s="42" t="s">
        <v>1684</v>
      </c>
      <c r="D88" s="659" t="n">
        <v>3.6</v>
      </c>
      <c r="E88" s="660" t="n">
        <v>36</v>
      </c>
      <c r="F88" s="191"/>
      <c r="G88" s="192"/>
      <c r="H88" s="191"/>
      <c r="I88" s="192"/>
      <c r="J88" s="191"/>
      <c r="K88" s="192"/>
      <c r="L88" s="188"/>
      <c r="M88" s="526"/>
    </row>
    <row r="89" customFormat="false" ht="24.75" hidden="false" customHeight="false" outlineLevel="0" collapsed="false">
      <c r="A89" s="504" t="s">
        <v>1685</v>
      </c>
      <c r="B89" s="463" t="s">
        <v>1686</v>
      </c>
      <c r="C89" s="50" t="s">
        <v>1687</v>
      </c>
      <c r="D89" s="670" t="n">
        <v>0.8</v>
      </c>
      <c r="E89" s="671" t="n">
        <v>8</v>
      </c>
      <c r="F89" s="448"/>
      <c r="G89" s="450"/>
      <c r="H89" s="448"/>
      <c r="I89" s="450"/>
      <c r="J89" s="448"/>
      <c r="K89" s="450"/>
      <c r="L89" s="504"/>
      <c r="M89" s="526"/>
    </row>
    <row r="90" customFormat="false" ht="24.75" hidden="false" customHeight="false" outlineLevel="0" collapsed="false">
      <c r="A90" s="188" t="s">
        <v>1688</v>
      </c>
      <c r="B90" s="189" t="s">
        <v>1689</v>
      </c>
      <c r="C90" s="42" t="s">
        <v>1687</v>
      </c>
      <c r="D90" s="659" t="n">
        <v>0.2</v>
      </c>
      <c r="E90" s="660" t="n">
        <v>2</v>
      </c>
      <c r="F90" s="191"/>
      <c r="G90" s="192"/>
      <c r="H90" s="191"/>
      <c r="I90" s="192"/>
      <c r="J90" s="191"/>
      <c r="K90" s="192"/>
      <c r="L90" s="188"/>
      <c r="M90" s="526"/>
    </row>
    <row r="91" customFormat="false" ht="36.75" hidden="false" customHeight="false" outlineLevel="0" collapsed="false">
      <c r="A91" s="504" t="s">
        <v>1690</v>
      </c>
      <c r="B91" s="55" t="s">
        <v>1691</v>
      </c>
      <c r="C91" s="50" t="s">
        <v>1692</v>
      </c>
      <c r="D91" s="670" t="n">
        <v>2.4</v>
      </c>
      <c r="E91" s="671" t="n">
        <v>24</v>
      </c>
      <c r="F91" s="448"/>
      <c r="G91" s="450"/>
      <c r="H91" s="448"/>
      <c r="I91" s="450"/>
      <c r="J91" s="448"/>
      <c r="K91" s="450"/>
      <c r="L91" s="504"/>
      <c r="M91" s="526"/>
    </row>
    <row r="92" customFormat="false" ht="36.75" hidden="false" customHeight="false" outlineLevel="0" collapsed="false">
      <c r="A92" s="188" t="s">
        <v>1693</v>
      </c>
      <c r="B92" s="46" t="s">
        <v>1691</v>
      </c>
      <c r="C92" s="42" t="s">
        <v>1692</v>
      </c>
      <c r="D92" s="659" t="n">
        <v>2.38</v>
      </c>
      <c r="E92" s="660" t="n">
        <v>30</v>
      </c>
      <c r="F92" s="191"/>
      <c r="G92" s="192"/>
      <c r="H92" s="191"/>
      <c r="I92" s="192"/>
      <c r="J92" s="191"/>
      <c r="K92" s="192"/>
      <c r="L92" s="188"/>
      <c r="M92" s="526"/>
    </row>
    <row r="93" customFormat="false" ht="36.75" hidden="false" customHeight="false" outlineLevel="0" collapsed="false">
      <c r="A93" s="188" t="s">
        <v>1694</v>
      </c>
      <c r="B93" s="46" t="s">
        <v>1691</v>
      </c>
      <c r="C93" s="42" t="s">
        <v>1692</v>
      </c>
      <c r="D93" s="659" t="n">
        <v>5.3</v>
      </c>
      <c r="E93" s="660" t="n">
        <v>101.2</v>
      </c>
      <c r="F93" s="191"/>
      <c r="G93" s="192"/>
      <c r="H93" s="191"/>
      <c r="I93" s="192"/>
      <c r="J93" s="191"/>
      <c r="K93" s="192"/>
      <c r="L93" s="188"/>
      <c r="M93" s="526"/>
    </row>
    <row r="94" customFormat="false" ht="60.75" hidden="false" customHeight="false" outlineLevel="0" collapsed="false">
      <c r="A94" s="36" t="s">
        <v>1695</v>
      </c>
      <c r="B94" s="37" t="s">
        <v>1522</v>
      </c>
      <c r="C94" s="18" t="s">
        <v>1696</v>
      </c>
      <c r="D94" s="695" t="n">
        <v>37</v>
      </c>
      <c r="E94" s="696" t="n">
        <v>1895</v>
      </c>
      <c r="F94" s="71" t="s">
        <v>1697</v>
      </c>
      <c r="G94" s="21"/>
      <c r="H94" s="71"/>
      <c r="I94" s="21" t="s">
        <v>1698</v>
      </c>
      <c r="J94" s="71" t="s">
        <v>78</v>
      </c>
      <c r="K94" s="566" t="s">
        <v>1699</v>
      </c>
      <c r="L94" s="36" t="s">
        <v>1700</v>
      </c>
      <c r="M94" s="554"/>
    </row>
    <row r="95" customFormat="false" ht="36.75" hidden="false" customHeight="false" outlineLevel="0" collapsed="false">
      <c r="A95" s="504" t="s">
        <v>1701</v>
      </c>
      <c r="B95" s="55" t="s">
        <v>1702</v>
      </c>
      <c r="C95" s="50" t="s">
        <v>1687</v>
      </c>
      <c r="D95" s="670" t="n">
        <v>0.3</v>
      </c>
      <c r="E95" s="671" t="n">
        <v>3</v>
      </c>
      <c r="F95" s="448"/>
      <c r="G95" s="450"/>
      <c r="H95" s="448"/>
      <c r="I95" s="450"/>
      <c r="J95" s="448"/>
      <c r="K95" s="450"/>
      <c r="L95" s="504"/>
      <c r="M95" s="526"/>
    </row>
    <row r="96" customFormat="false" ht="36.75" hidden="false" customHeight="false" outlineLevel="0" collapsed="false">
      <c r="A96" s="188" t="s">
        <v>1703</v>
      </c>
      <c r="B96" s="46" t="s">
        <v>1702</v>
      </c>
      <c r="C96" s="42" t="s">
        <v>1687</v>
      </c>
      <c r="D96" s="659" t="n">
        <v>1.9</v>
      </c>
      <c r="E96" s="660" t="n">
        <v>19</v>
      </c>
      <c r="F96" s="191"/>
      <c r="G96" s="192"/>
      <c r="H96" s="191"/>
      <c r="I96" s="192"/>
      <c r="J96" s="191"/>
      <c r="K96" s="192"/>
      <c r="L96" s="188"/>
      <c r="M96" s="526"/>
    </row>
    <row r="97" customFormat="false" ht="36.75" hidden="false" customHeight="false" outlineLevel="0" collapsed="false">
      <c r="A97" s="188" t="s">
        <v>1704</v>
      </c>
      <c r="B97" s="46" t="s">
        <v>1702</v>
      </c>
      <c r="C97" s="42" t="s">
        <v>1705</v>
      </c>
      <c r="D97" s="659" t="n">
        <v>0.8</v>
      </c>
      <c r="E97" s="660" t="n">
        <v>8</v>
      </c>
      <c r="F97" s="191"/>
      <c r="G97" s="192"/>
      <c r="H97" s="191"/>
      <c r="I97" s="192"/>
      <c r="J97" s="191"/>
      <c r="K97" s="192"/>
      <c r="L97" s="188"/>
      <c r="M97" s="526"/>
    </row>
    <row r="98" customFormat="false" ht="36.75" hidden="false" customHeight="false" outlineLevel="0" collapsed="false">
      <c r="A98" s="188" t="s">
        <v>1706</v>
      </c>
      <c r="B98" s="46" t="s">
        <v>1702</v>
      </c>
      <c r="C98" s="42" t="s">
        <v>1687</v>
      </c>
      <c r="D98" s="659" t="n">
        <v>0.8</v>
      </c>
      <c r="E98" s="660" t="n">
        <v>8</v>
      </c>
      <c r="F98" s="191"/>
      <c r="G98" s="192"/>
      <c r="H98" s="191"/>
      <c r="I98" s="192"/>
      <c r="J98" s="191"/>
      <c r="K98" s="192"/>
      <c r="L98" s="188"/>
      <c r="M98" s="526"/>
    </row>
    <row r="99" customFormat="false" ht="36.75" hidden="false" customHeight="false" outlineLevel="0" collapsed="false">
      <c r="A99" s="504" t="s">
        <v>1707</v>
      </c>
      <c r="B99" s="463" t="s">
        <v>1708</v>
      </c>
      <c r="C99" s="50" t="s">
        <v>1709</v>
      </c>
      <c r="D99" s="670" t="n">
        <v>4</v>
      </c>
      <c r="E99" s="671" t="n">
        <v>40</v>
      </c>
      <c r="F99" s="448"/>
      <c r="G99" s="450"/>
      <c r="H99" s="448"/>
      <c r="I99" s="450"/>
      <c r="J99" s="448"/>
      <c r="K99" s="450"/>
      <c r="L99" s="504"/>
      <c r="M99" s="526"/>
    </row>
    <row r="100" customFormat="false" ht="24.75" hidden="false" customHeight="false" outlineLevel="0" collapsed="false">
      <c r="A100" s="188" t="s">
        <v>1710</v>
      </c>
      <c r="B100" s="189" t="s">
        <v>1711</v>
      </c>
      <c r="C100" s="42" t="s">
        <v>1687</v>
      </c>
      <c r="D100" s="659" t="n">
        <v>2.5</v>
      </c>
      <c r="E100" s="660" t="n">
        <v>25</v>
      </c>
      <c r="F100" s="191"/>
      <c r="G100" s="192"/>
      <c r="H100" s="191"/>
      <c r="I100" s="192"/>
      <c r="J100" s="191"/>
      <c r="K100" s="192"/>
      <c r="L100" s="188"/>
      <c r="M100" s="526"/>
    </row>
    <row r="101" customFormat="false" ht="24.75" hidden="false" customHeight="false" outlineLevel="0" collapsed="false">
      <c r="A101" s="504" t="s">
        <v>1712</v>
      </c>
      <c r="B101" s="463" t="s">
        <v>1711</v>
      </c>
      <c r="C101" s="50" t="s">
        <v>1687</v>
      </c>
      <c r="D101" s="670" t="n">
        <v>0.5</v>
      </c>
      <c r="E101" s="671" t="n">
        <v>5</v>
      </c>
      <c r="F101" s="448"/>
      <c r="G101" s="450"/>
      <c r="H101" s="448"/>
      <c r="I101" s="450"/>
      <c r="J101" s="448"/>
      <c r="K101" s="450"/>
      <c r="L101" s="504"/>
      <c r="M101" s="526"/>
    </row>
    <row r="102" customFormat="false" ht="24.75" hidden="false" customHeight="false" outlineLevel="0" collapsed="false">
      <c r="A102" s="188" t="s">
        <v>1713</v>
      </c>
      <c r="B102" s="189" t="s">
        <v>1711</v>
      </c>
      <c r="C102" s="42" t="s">
        <v>1687</v>
      </c>
      <c r="D102" s="659" t="n">
        <v>1.8</v>
      </c>
      <c r="E102" s="660" t="n">
        <v>18</v>
      </c>
      <c r="F102" s="506"/>
      <c r="G102" s="192"/>
      <c r="H102" s="191"/>
      <c r="I102" s="192"/>
      <c r="J102" s="191"/>
      <c r="K102" s="192"/>
      <c r="L102" s="188"/>
      <c r="M102" s="526"/>
    </row>
    <row r="103" customFormat="false" ht="24.75" hidden="false" customHeight="true" outlineLevel="0" collapsed="false">
      <c r="A103" s="529" t="s">
        <v>1714</v>
      </c>
      <c r="B103" s="530" t="s">
        <v>1711</v>
      </c>
      <c r="C103" s="697" t="s">
        <v>1687</v>
      </c>
      <c r="D103" s="698" t="n">
        <v>1.14</v>
      </c>
      <c r="E103" s="699" t="n">
        <v>30.8</v>
      </c>
      <c r="F103" s="700" t="s">
        <v>1715</v>
      </c>
      <c r="G103" s="701" t="s">
        <v>1716</v>
      </c>
      <c r="H103" s="702" t="s">
        <v>1179</v>
      </c>
      <c r="I103" s="702"/>
      <c r="J103" s="702"/>
      <c r="K103" s="702"/>
      <c r="L103" s="702"/>
      <c r="M103" s="702"/>
    </row>
    <row r="104" customFormat="false" ht="36.75" hidden="false" customHeight="false" outlineLevel="0" collapsed="false">
      <c r="A104" s="188" t="s">
        <v>1717</v>
      </c>
      <c r="B104" s="189" t="s">
        <v>1718</v>
      </c>
      <c r="C104" s="42" t="s">
        <v>1719</v>
      </c>
      <c r="D104" s="659" t="n">
        <v>4.35</v>
      </c>
      <c r="E104" s="660" t="n">
        <v>55.9</v>
      </c>
      <c r="F104" s="196"/>
      <c r="G104" s="192"/>
      <c r="H104" s="191"/>
      <c r="I104" s="192"/>
      <c r="J104" s="191"/>
      <c r="K104" s="192"/>
      <c r="L104" s="188"/>
      <c r="M104" s="526"/>
    </row>
    <row r="105" customFormat="false" ht="36.75" hidden="false" customHeight="false" outlineLevel="0" collapsed="false">
      <c r="A105" s="193" t="s">
        <v>1720</v>
      </c>
      <c r="B105" s="194" t="s">
        <v>1721</v>
      </c>
      <c r="C105" s="195" t="s">
        <v>1722</v>
      </c>
      <c r="D105" s="693" t="n">
        <v>2.7</v>
      </c>
      <c r="E105" s="694" t="n">
        <v>38</v>
      </c>
      <c r="F105" s="196"/>
      <c r="G105" s="197"/>
      <c r="H105" s="196"/>
      <c r="I105" s="197"/>
      <c r="J105" s="196"/>
      <c r="K105" s="197"/>
      <c r="L105" s="193"/>
      <c r="M105" s="526"/>
    </row>
    <row r="106" customFormat="false" ht="16.5" hidden="false" customHeight="true" outlineLevel="0" collapsed="false">
      <c r="A106" s="633" t="s">
        <v>1166</v>
      </c>
      <c r="B106" s="633"/>
      <c r="C106" s="633"/>
      <c r="D106" s="633"/>
      <c r="E106" s="633"/>
      <c r="F106" s="633"/>
      <c r="G106" s="633"/>
      <c r="H106" s="633"/>
      <c r="I106" s="633"/>
      <c r="J106" s="633"/>
      <c r="K106" s="633"/>
      <c r="L106" s="633"/>
      <c r="M106" s="633"/>
    </row>
    <row r="107" customFormat="false" ht="24.75" hidden="false" customHeight="false" outlineLevel="0" collapsed="false">
      <c r="A107" s="505" t="s">
        <v>1723</v>
      </c>
      <c r="B107" s="640" t="s">
        <v>1508</v>
      </c>
      <c r="C107" s="67" t="s">
        <v>1687</v>
      </c>
      <c r="D107" s="675" t="n">
        <v>3</v>
      </c>
      <c r="E107" s="684" t="n">
        <v>30</v>
      </c>
      <c r="F107" s="506"/>
      <c r="G107" s="508"/>
      <c r="H107" s="506"/>
      <c r="I107" s="508"/>
      <c r="J107" s="506"/>
      <c r="K107" s="506"/>
      <c r="L107" s="508"/>
      <c r="M107" s="526"/>
    </row>
    <row r="108" customFormat="false" ht="36.75" hidden="false" customHeight="false" outlineLevel="0" collapsed="false">
      <c r="A108" s="188" t="s">
        <v>1724</v>
      </c>
      <c r="B108" s="189" t="s">
        <v>1508</v>
      </c>
      <c r="C108" s="42" t="s">
        <v>1676</v>
      </c>
      <c r="D108" s="659" t="n">
        <v>9.5</v>
      </c>
      <c r="E108" s="660" t="n">
        <v>275</v>
      </c>
      <c r="F108" s="191"/>
      <c r="G108" s="192"/>
      <c r="H108" s="191"/>
      <c r="I108" s="192"/>
      <c r="J108" s="191"/>
      <c r="K108" s="191"/>
      <c r="L108" s="192"/>
      <c r="M108" s="526"/>
    </row>
    <row r="109" customFormat="false" ht="36.75" hidden="false" customHeight="false" outlineLevel="0" collapsed="false">
      <c r="A109" s="36" t="s">
        <v>1725</v>
      </c>
      <c r="B109" s="37" t="s">
        <v>1508</v>
      </c>
      <c r="C109" s="18" t="s">
        <v>1687</v>
      </c>
      <c r="D109" s="71" t="n">
        <v>2.07</v>
      </c>
      <c r="E109" s="21" t="n">
        <v>52.39</v>
      </c>
      <c r="F109" s="71" t="s">
        <v>1726</v>
      </c>
      <c r="G109" s="21" t="s">
        <v>1727</v>
      </c>
      <c r="H109" s="71"/>
      <c r="I109" s="21"/>
      <c r="J109" s="71" t="s">
        <v>145</v>
      </c>
      <c r="K109" s="452" t="s">
        <v>1728</v>
      </c>
      <c r="L109" s="21" t="s">
        <v>1729</v>
      </c>
      <c r="M109" s="554"/>
    </row>
    <row r="110" customFormat="false" ht="48.75" hidden="false" customHeight="false" outlineLevel="0" collapsed="false">
      <c r="A110" s="122" t="s">
        <v>1730</v>
      </c>
      <c r="B110" s="123" t="s">
        <v>1166</v>
      </c>
      <c r="C110" s="163" t="s">
        <v>1731</v>
      </c>
      <c r="D110" s="703" t="n">
        <v>4</v>
      </c>
      <c r="E110" s="704" t="n">
        <v>40</v>
      </c>
      <c r="F110" s="125" t="s">
        <v>1732</v>
      </c>
      <c r="G110" s="126" t="s">
        <v>1733</v>
      </c>
      <c r="H110" s="125"/>
      <c r="I110" s="126"/>
      <c r="J110" s="125"/>
      <c r="K110" s="125" t="s">
        <v>1734</v>
      </c>
      <c r="L110" s="126" t="s">
        <v>1247</v>
      </c>
      <c r="M110" s="527"/>
    </row>
    <row r="111" customFormat="false" ht="60.75" hidden="false" customHeight="false" outlineLevel="0" collapsed="false">
      <c r="A111" s="122" t="s">
        <v>1735</v>
      </c>
      <c r="B111" s="123" t="s">
        <v>1736</v>
      </c>
      <c r="C111" s="163" t="s">
        <v>1731</v>
      </c>
      <c r="D111" s="703" t="n">
        <v>1.5</v>
      </c>
      <c r="E111" s="704" t="n">
        <v>15</v>
      </c>
      <c r="F111" s="125" t="s">
        <v>1732</v>
      </c>
      <c r="G111" s="126" t="s">
        <v>1737</v>
      </c>
      <c r="H111" s="125"/>
      <c r="I111" s="126"/>
      <c r="J111" s="125"/>
      <c r="K111" s="125" t="s">
        <v>1734</v>
      </c>
      <c r="L111" s="126" t="s">
        <v>1247</v>
      </c>
      <c r="M111" s="527"/>
    </row>
    <row r="112" customFormat="false" ht="36.75" hidden="false" customHeight="false" outlineLevel="0" collapsed="false">
      <c r="A112" s="188" t="s">
        <v>1738</v>
      </c>
      <c r="B112" s="189" t="s">
        <v>1739</v>
      </c>
      <c r="C112" s="42" t="s">
        <v>1740</v>
      </c>
      <c r="D112" s="659" t="n">
        <v>0.5</v>
      </c>
      <c r="E112" s="660" t="n">
        <v>3</v>
      </c>
      <c r="F112" s="191"/>
      <c r="G112" s="192"/>
      <c r="H112" s="191"/>
      <c r="I112" s="192"/>
      <c r="J112" s="191"/>
      <c r="K112" s="191"/>
      <c r="L112" s="192"/>
      <c r="M112" s="526"/>
    </row>
    <row r="113" customFormat="false" ht="36.75" hidden="false" customHeight="false" outlineLevel="0" collapsed="false">
      <c r="A113" s="504" t="s">
        <v>1741</v>
      </c>
      <c r="B113" s="463" t="s">
        <v>1742</v>
      </c>
      <c r="C113" s="50" t="s">
        <v>1743</v>
      </c>
      <c r="D113" s="670" t="n">
        <v>1.5</v>
      </c>
      <c r="E113" s="671" t="n">
        <v>25</v>
      </c>
      <c r="F113" s="448"/>
      <c r="G113" s="450"/>
      <c r="H113" s="448"/>
      <c r="I113" s="450"/>
      <c r="J113" s="448"/>
      <c r="K113" s="448"/>
      <c r="L113" s="450"/>
      <c r="M113" s="526"/>
    </row>
    <row r="114" customFormat="false" ht="36.75" hidden="false" customHeight="false" outlineLevel="0" collapsed="false">
      <c r="A114" s="188" t="s">
        <v>1744</v>
      </c>
      <c r="B114" s="189" t="s">
        <v>1508</v>
      </c>
      <c r="C114" s="42" t="s">
        <v>1745</v>
      </c>
      <c r="D114" s="659" t="n">
        <v>0.45</v>
      </c>
      <c r="E114" s="660" t="n">
        <v>6.96</v>
      </c>
      <c r="F114" s="191"/>
      <c r="G114" s="192"/>
      <c r="H114" s="191"/>
      <c r="I114" s="192"/>
      <c r="J114" s="191"/>
      <c r="K114" s="191"/>
      <c r="L114" s="192"/>
      <c r="M114" s="526"/>
    </row>
    <row r="115" customFormat="false" ht="16.5" hidden="false" customHeight="true" outlineLevel="0" collapsed="false">
      <c r="A115" s="633" t="s">
        <v>1746</v>
      </c>
      <c r="B115" s="633"/>
      <c r="C115" s="633"/>
      <c r="D115" s="633"/>
      <c r="E115" s="633"/>
      <c r="F115" s="633"/>
      <c r="G115" s="633"/>
      <c r="H115" s="633"/>
      <c r="I115" s="633"/>
      <c r="J115" s="633"/>
      <c r="K115" s="633"/>
      <c r="L115" s="633"/>
      <c r="M115" s="633"/>
    </row>
    <row r="116" customFormat="false" ht="24.75" hidden="false" customHeight="false" outlineLevel="0" collapsed="false">
      <c r="A116" s="505" t="s">
        <v>1747</v>
      </c>
      <c r="B116" s="640" t="s">
        <v>1748</v>
      </c>
      <c r="C116" s="67" t="s">
        <v>1749</v>
      </c>
      <c r="D116" s="675" t="n">
        <v>3.5</v>
      </c>
      <c r="E116" s="684" t="n">
        <v>35</v>
      </c>
      <c r="F116" s="506"/>
      <c r="G116" s="508"/>
      <c r="H116" s="506"/>
      <c r="I116" s="508"/>
      <c r="J116" s="506"/>
      <c r="K116" s="508"/>
      <c r="L116" s="505"/>
      <c r="M116" s="627"/>
    </row>
    <row r="117" customFormat="false" ht="48" hidden="false" customHeight="true" outlineLevel="0" collapsed="false">
      <c r="A117" s="705" t="s">
        <v>1750</v>
      </c>
      <c r="B117" s="706" t="s">
        <v>1525</v>
      </c>
      <c r="C117" s="401" t="s">
        <v>1749</v>
      </c>
      <c r="D117" s="707" t="n">
        <v>24.4</v>
      </c>
      <c r="E117" s="707" t="n">
        <v>874</v>
      </c>
      <c r="F117" s="404" t="s">
        <v>1751</v>
      </c>
      <c r="G117" s="708"/>
      <c r="H117" s="709"/>
      <c r="I117" s="404" t="s">
        <v>1752</v>
      </c>
      <c r="J117" s="710"/>
      <c r="K117" s="710"/>
      <c r="L117" s="710" t="s">
        <v>1753</v>
      </c>
      <c r="M117" s="711"/>
    </row>
    <row r="118" customFormat="false" ht="60.75" hidden="false" customHeight="false" outlineLevel="0" collapsed="false">
      <c r="A118" s="705"/>
      <c r="B118" s="706"/>
      <c r="C118" s="401"/>
      <c r="D118" s="707"/>
      <c r="E118" s="707"/>
      <c r="F118" s="712" t="s">
        <v>1754</v>
      </c>
      <c r="G118" s="713" t="s">
        <v>1755</v>
      </c>
      <c r="H118" s="709"/>
      <c r="I118" s="714"/>
      <c r="J118" s="710"/>
      <c r="K118" s="710"/>
      <c r="L118" s="710"/>
      <c r="M118" s="711"/>
    </row>
    <row r="119" customFormat="false" ht="48" hidden="false" customHeight="true" outlineLevel="0" collapsed="false">
      <c r="A119" s="715" t="s">
        <v>1756</v>
      </c>
      <c r="B119" s="706" t="s">
        <v>1525</v>
      </c>
      <c r="C119" s="401" t="s">
        <v>1749</v>
      </c>
      <c r="D119" s="707" t="n">
        <v>5.19</v>
      </c>
      <c r="E119" s="707" t="n">
        <v>116</v>
      </c>
      <c r="F119" s="404" t="s">
        <v>1751</v>
      </c>
      <c r="G119" s="708"/>
      <c r="H119" s="710"/>
      <c r="I119" s="404" t="s">
        <v>1752</v>
      </c>
      <c r="J119" s="710"/>
      <c r="K119" s="710"/>
      <c r="L119" s="710" t="s">
        <v>1296</v>
      </c>
      <c r="M119" s="711"/>
    </row>
    <row r="120" customFormat="false" ht="60.75" hidden="false" customHeight="false" outlineLevel="0" collapsed="false">
      <c r="A120" s="715"/>
      <c r="B120" s="706"/>
      <c r="C120" s="401"/>
      <c r="D120" s="707"/>
      <c r="E120" s="707"/>
      <c r="F120" s="712" t="s">
        <v>1757</v>
      </c>
      <c r="G120" s="713" t="s">
        <v>1755</v>
      </c>
      <c r="H120" s="710"/>
      <c r="I120" s="714"/>
      <c r="J120" s="710"/>
      <c r="K120" s="710"/>
      <c r="L120" s="710"/>
      <c r="M120" s="711"/>
    </row>
    <row r="121" customFormat="false" ht="24.75" hidden="false" customHeight="false" outlineLevel="0" collapsed="false">
      <c r="A121" s="716" t="s">
        <v>1758</v>
      </c>
      <c r="B121" s="194" t="s">
        <v>1525</v>
      </c>
      <c r="C121" s="138" t="s">
        <v>1749</v>
      </c>
      <c r="D121" s="693" t="n">
        <v>0.8</v>
      </c>
      <c r="E121" s="694" t="n">
        <v>10</v>
      </c>
      <c r="F121" s="196"/>
      <c r="G121" s="197"/>
      <c r="H121" s="196"/>
      <c r="I121" s="197"/>
      <c r="J121" s="196"/>
      <c r="K121" s="197"/>
      <c r="L121" s="193"/>
      <c r="M121" s="608"/>
    </row>
    <row r="122" customFormat="false" ht="24.75" hidden="false" customHeight="false" outlineLevel="0" collapsed="false">
      <c r="A122" s="636" t="s">
        <v>1759</v>
      </c>
      <c r="B122" s="463" t="s">
        <v>1525</v>
      </c>
      <c r="C122" s="50" t="s">
        <v>1749</v>
      </c>
      <c r="D122" s="670" t="n">
        <v>0.7</v>
      </c>
      <c r="E122" s="671" t="n">
        <v>9.7</v>
      </c>
      <c r="F122" s="448"/>
      <c r="G122" s="450"/>
      <c r="H122" s="448"/>
      <c r="I122" s="450"/>
      <c r="J122" s="448"/>
      <c r="K122" s="450"/>
      <c r="L122" s="504"/>
      <c r="M122" s="526"/>
    </row>
    <row r="123" customFormat="false" ht="72.75" hidden="false" customHeight="false" outlineLevel="0" collapsed="false">
      <c r="A123" s="609" t="n">
        <v>102</v>
      </c>
      <c r="B123" s="37" t="s">
        <v>1525</v>
      </c>
      <c r="C123" s="18" t="s">
        <v>1749</v>
      </c>
      <c r="D123" s="71" t="n">
        <v>2.04</v>
      </c>
      <c r="E123" s="21" t="n">
        <v>14</v>
      </c>
      <c r="F123" s="71" t="s">
        <v>1760</v>
      </c>
      <c r="G123" s="21"/>
      <c r="H123" s="71"/>
      <c r="I123" s="21" t="s">
        <v>1761</v>
      </c>
      <c r="J123" s="71" t="s">
        <v>78</v>
      </c>
      <c r="K123" s="566" t="s">
        <v>1762</v>
      </c>
      <c r="L123" s="36" t="s">
        <v>1763</v>
      </c>
      <c r="M123" s="554"/>
    </row>
    <row r="124" customFormat="false" ht="36.75" hidden="false" customHeight="true" outlineLevel="0" collapsed="false">
      <c r="A124" s="611" t="n">
        <v>103</v>
      </c>
      <c r="B124" s="215" t="s">
        <v>1764</v>
      </c>
      <c r="C124" s="234" t="s">
        <v>1765</v>
      </c>
      <c r="D124" s="191" t="n">
        <v>6.9</v>
      </c>
      <c r="E124" s="192" t="n">
        <v>207</v>
      </c>
      <c r="F124" s="431" t="s">
        <v>1766</v>
      </c>
      <c r="G124" s="192"/>
      <c r="H124" s="191"/>
      <c r="I124" s="141" t="s">
        <v>1767</v>
      </c>
      <c r="J124" s="191"/>
      <c r="K124" s="192"/>
      <c r="L124" s="188"/>
      <c r="M124" s="526"/>
    </row>
    <row r="125" customFormat="false" ht="36.75" hidden="false" customHeight="false" outlineLevel="0" collapsed="false">
      <c r="A125" s="717" t="s">
        <v>1768</v>
      </c>
      <c r="B125" s="46" t="s">
        <v>1769</v>
      </c>
      <c r="C125" s="42" t="s">
        <v>1765</v>
      </c>
      <c r="D125" s="659" t="n">
        <v>1.8</v>
      </c>
      <c r="E125" s="660" t="n">
        <v>18</v>
      </c>
      <c r="F125" s="191"/>
      <c r="G125" s="192"/>
      <c r="H125" s="191"/>
      <c r="I125" s="192"/>
      <c r="J125" s="191"/>
      <c r="K125" s="192"/>
      <c r="L125" s="188"/>
      <c r="M125" s="526"/>
    </row>
    <row r="126" customFormat="false" ht="36.75" hidden="false" customHeight="false" outlineLevel="0" collapsed="false">
      <c r="A126" s="717" t="n">
        <v>105</v>
      </c>
      <c r="B126" s="46" t="s">
        <v>1770</v>
      </c>
      <c r="C126" s="42" t="s">
        <v>1765</v>
      </c>
      <c r="D126" s="191" t="n">
        <v>0.5</v>
      </c>
      <c r="E126" s="192" t="n">
        <v>5</v>
      </c>
      <c r="F126" s="191"/>
      <c r="G126" s="192"/>
      <c r="H126" s="191"/>
      <c r="I126" s="192"/>
      <c r="J126" s="191"/>
      <c r="K126" s="192"/>
      <c r="L126" s="188"/>
      <c r="M126" s="526"/>
    </row>
    <row r="127" customFormat="false" ht="36.75" hidden="false" customHeight="false" outlineLevel="0" collapsed="false">
      <c r="A127" s="717" t="s">
        <v>1771</v>
      </c>
      <c r="B127" s="189" t="s">
        <v>1772</v>
      </c>
      <c r="C127" s="42" t="s">
        <v>1773</v>
      </c>
      <c r="D127" s="659" t="n">
        <v>6.26</v>
      </c>
      <c r="E127" s="660" t="n">
        <v>109.5</v>
      </c>
      <c r="F127" s="191"/>
      <c r="G127" s="192"/>
      <c r="H127" s="191"/>
      <c r="I127" s="192"/>
      <c r="J127" s="191"/>
      <c r="K127" s="718"/>
      <c r="L127" s="683"/>
      <c r="M127" s="526"/>
    </row>
    <row r="128" customFormat="false" ht="14.25" hidden="false" customHeight="true" outlineLevel="0" collapsed="false">
      <c r="A128" s="633" t="s">
        <v>1774</v>
      </c>
      <c r="B128" s="633"/>
      <c r="C128" s="633"/>
      <c r="D128" s="633"/>
      <c r="E128" s="633"/>
      <c r="F128" s="633"/>
      <c r="G128" s="633"/>
      <c r="H128" s="633"/>
      <c r="I128" s="633"/>
      <c r="J128" s="633"/>
      <c r="K128" s="633"/>
      <c r="L128" s="633"/>
      <c r="M128" s="633"/>
    </row>
    <row r="129" customFormat="false" ht="48.75" hidden="false" customHeight="false" outlineLevel="0" collapsed="false">
      <c r="A129" s="188" t="s">
        <v>1775</v>
      </c>
      <c r="B129" s="189" t="s">
        <v>1776</v>
      </c>
      <c r="C129" s="42" t="s">
        <v>1777</v>
      </c>
      <c r="D129" s="191" t="s">
        <v>1778</v>
      </c>
      <c r="E129" s="660" t="n">
        <v>17</v>
      </c>
      <c r="F129" s="191"/>
      <c r="G129" s="192"/>
      <c r="H129" s="191"/>
      <c r="I129" s="192"/>
      <c r="J129" s="191"/>
      <c r="K129" s="191"/>
      <c r="L129" s="192"/>
      <c r="M129" s="526"/>
    </row>
    <row r="130" customFormat="false" ht="48.75" hidden="false" customHeight="false" outlineLevel="0" collapsed="false">
      <c r="A130" s="188" t="s">
        <v>1779</v>
      </c>
      <c r="B130" s="189" t="s">
        <v>1780</v>
      </c>
      <c r="C130" s="42" t="s">
        <v>1781</v>
      </c>
      <c r="D130" s="659" t="n">
        <v>0.6</v>
      </c>
      <c r="E130" s="660" t="n">
        <v>5</v>
      </c>
      <c r="F130" s="191"/>
      <c r="G130" s="192"/>
      <c r="H130" s="191"/>
      <c r="I130" s="192"/>
      <c r="J130" s="191"/>
      <c r="K130" s="191"/>
      <c r="L130" s="192"/>
      <c r="M130" s="526"/>
    </row>
    <row r="131" customFormat="false" ht="48.75" hidden="false" customHeight="false" outlineLevel="0" collapsed="false">
      <c r="A131" s="188" t="s">
        <v>1782</v>
      </c>
      <c r="B131" s="189" t="s">
        <v>1783</v>
      </c>
      <c r="C131" s="42" t="s">
        <v>1784</v>
      </c>
      <c r="D131" s="659" t="n">
        <v>0.3</v>
      </c>
      <c r="E131" s="660" t="n">
        <v>4.5</v>
      </c>
      <c r="F131" s="191"/>
      <c r="G131" s="192"/>
      <c r="H131" s="191"/>
      <c r="I131" s="192"/>
      <c r="J131" s="191"/>
      <c r="K131" s="191"/>
      <c r="L131" s="192"/>
      <c r="M131" s="526"/>
    </row>
    <row r="133" customFormat="false" ht="12.75" hidden="false" customHeight="false" outlineLevel="0" collapsed="false">
      <c r="D133" s="522" t="n">
        <f aca="false">SUM(D7:D131)</f>
        <v>1186.26708</v>
      </c>
    </row>
    <row r="135" customFormat="false" ht="12.75" hidden="false" customHeight="false" outlineLevel="0" collapsed="false">
      <c r="D135" s="522" t="n">
        <f aca="false">COUNT(D6:D131)</f>
        <v>117</v>
      </c>
    </row>
  </sheetData>
  <mergeCells count="42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7:A20"/>
    <mergeCell ref="M17:M20"/>
    <mergeCell ref="A23:A26"/>
    <mergeCell ref="M23:M26"/>
    <mergeCell ref="A72:M72"/>
    <mergeCell ref="H103:M103"/>
    <mergeCell ref="A106:M106"/>
    <mergeCell ref="A115:M115"/>
    <mergeCell ref="A117:A118"/>
    <mergeCell ref="B117:B118"/>
    <mergeCell ref="C117:C118"/>
    <mergeCell ref="D117:D118"/>
    <mergeCell ref="E117:E118"/>
    <mergeCell ref="H117:H118"/>
    <mergeCell ref="J117:J118"/>
    <mergeCell ref="K117:K118"/>
    <mergeCell ref="L117:L118"/>
    <mergeCell ref="M117:M118"/>
    <mergeCell ref="A119:A120"/>
    <mergeCell ref="B119:B120"/>
    <mergeCell ref="C119:C120"/>
    <mergeCell ref="D119:D120"/>
    <mergeCell ref="E119:E120"/>
    <mergeCell ref="H119:H120"/>
    <mergeCell ref="J119:J120"/>
    <mergeCell ref="K119:K120"/>
    <mergeCell ref="L119:L120"/>
    <mergeCell ref="M119:M120"/>
    <mergeCell ref="A128:M12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1" man="true" max="16383" min="0"/>
    <brk id="32" man="true" max="16383" min="0"/>
    <brk id="55" man="true" max="16383" min="0"/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5.28"/>
  </cols>
  <sheetData>
    <row r="1" customFormat="false" ht="18.75" hidden="false" customHeight="true" outlineLevel="0" collapsed="false">
      <c r="A1" s="266" t="s">
        <v>178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3.5" hidden="false" customHeight="false" outlineLevel="0" collapsed="false"/>
    <row r="3" customFormat="false" ht="41.25" hidden="false" customHeight="true" outlineLevel="0" collapsed="false">
      <c r="A3" s="499" t="s">
        <v>1</v>
      </c>
      <c r="B3" s="9" t="s">
        <v>2</v>
      </c>
      <c r="C3" s="9"/>
      <c r="D3" s="12" t="s">
        <v>3</v>
      </c>
      <c r="E3" s="12"/>
      <c r="F3" s="8" t="s">
        <v>4</v>
      </c>
      <c r="G3" s="200" t="s">
        <v>5</v>
      </c>
      <c r="H3" s="8" t="s">
        <v>6</v>
      </c>
      <c r="I3" s="200" t="s">
        <v>7</v>
      </c>
      <c r="J3" s="8" t="s">
        <v>8</v>
      </c>
      <c r="K3" s="200" t="s">
        <v>487</v>
      </c>
      <c r="L3" s="8" t="s">
        <v>488</v>
      </c>
      <c r="M3" s="201" t="s">
        <v>11</v>
      </c>
    </row>
    <row r="4" customFormat="false" ht="87.75" hidden="false" customHeight="true" outlineLevel="0" collapsed="false">
      <c r="A4" s="499"/>
      <c r="B4" s="8" t="s">
        <v>489</v>
      </c>
      <c r="C4" s="268" t="s">
        <v>13</v>
      </c>
      <c r="D4" s="8" t="s">
        <v>14</v>
      </c>
      <c r="E4" s="268" t="s">
        <v>15</v>
      </c>
      <c r="F4" s="8"/>
      <c r="G4" s="200"/>
      <c r="H4" s="8"/>
      <c r="I4" s="200"/>
      <c r="J4" s="8"/>
      <c r="K4" s="200"/>
      <c r="L4" s="8"/>
      <c r="M4" s="201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9" t="n">
        <v>12</v>
      </c>
      <c r="M5" s="447" t="n">
        <v>13</v>
      </c>
    </row>
    <row r="6" customFormat="false" ht="64.5" hidden="false" customHeight="false" outlineLevel="0" collapsed="false">
      <c r="A6" s="36" t="n">
        <v>1</v>
      </c>
      <c r="B6" s="37" t="s">
        <v>1786</v>
      </c>
      <c r="C6" s="38" t="s">
        <v>1787</v>
      </c>
      <c r="D6" s="71" t="n">
        <v>14</v>
      </c>
      <c r="E6" s="21" t="n">
        <v>507.6</v>
      </c>
      <c r="F6" s="719" t="s">
        <v>1788</v>
      </c>
      <c r="G6" s="21"/>
      <c r="H6" s="719" t="s">
        <v>1789</v>
      </c>
      <c r="I6" s="21"/>
      <c r="J6" s="71" t="s">
        <v>65</v>
      </c>
      <c r="K6" s="566" t="s">
        <v>1790</v>
      </c>
      <c r="L6" s="36" t="s">
        <v>100</v>
      </c>
      <c r="M6" s="720"/>
    </row>
    <row r="7" customFormat="false" ht="26.25" hidden="false" customHeight="true" outlineLevel="0" collapsed="false">
      <c r="A7" s="721" t="n">
        <v>2</v>
      </c>
      <c r="B7" s="722" t="s">
        <v>1791</v>
      </c>
      <c r="C7" s="356" t="s">
        <v>1792</v>
      </c>
      <c r="D7" s="722" t="n">
        <v>4.2</v>
      </c>
      <c r="E7" s="723" t="n">
        <v>155</v>
      </c>
      <c r="F7" s="724" t="s">
        <v>1793</v>
      </c>
      <c r="G7" s="722"/>
      <c r="H7" s="356"/>
      <c r="I7" s="574" t="s">
        <v>1794</v>
      </c>
      <c r="J7" s="722" t="s">
        <v>122</v>
      </c>
      <c r="K7" s="725" t="s">
        <v>1795</v>
      </c>
      <c r="L7" s="721" t="s">
        <v>111</v>
      </c>
      <c r="M7" s="726"/>
    </row>
    <row r="8" customFormat="false" ht="48" hidden="false" customHeight="false" outlineLevel="0" collapsed="false">
      <c r="A8" s="721"/>
      <c r="B8" s="722"/>
      <c r="C8" s="356"/>
      <c r="D8" s="722"/>
      <c r="E8" s="723"/>
      <c r="F8" s="727" t="s">
        <v>1796</v>
      </c>
      <c r="G8" s="728" t="s">
        <v>1797</v>
      </c>
      <c r="H8" s="729"/>
      <c r="I8" s="730"/>
      <c r="J8" s="722"/>
      <c r="K8" s="722"/>
      <c r="L8" s="721"/>
      <c r="M8" s="726"/>
    </row>
    <row r="9" customFormat="false" ht="36" hidden="false" customHeight="false" outlineLevel="0" collapsed="false">
      <c r="A9" s="731" t="n">
        <v>3</v>
      </c>
      <c r="B9" s="732" t="s">
        <v>1798</v>
      </c>
      <c r="C9" s="733" t="s">
        <v>1799</v>
      </c>
      <c r="D9" s="734" t="n">
        <v>3.1</v>
      </c>
      <c r="E9" s="734" t="s">
        <v>1800</v>
      </c>
      <c r="F9" s="731"/>
      <c r="G9" s="731"/>
      <c r="H9" s="731"/>
      <c r="I9" s="731"/>
      <c r="J9" s="731"/>
      <c r="K9" s="731"/>
      <c r="L9" s="731"/>
      <c r="M9" s="731"/>
    </row>
    <row r="10" customFormat="false" ht="48" hidden="false" customHeight="false" outlineLevel="0" collapsed="false">
      <c r="A10" s="731" t="n">
        <v>4</v>
      </c>
      <c r="B10" s="732" t="s">
        <v>1801</v>
      </c>
      <c r="C10" s="733" t="s">
        <v>1802</v>
      </c>
      <c r="D10" s="734" t="n">
        <v>0.4</v>
      </c>
      <c r="E10" s="735" t="s">
        <v>1803</v>
      </c>
      <c r="F10" s="731"/>
      <c r="G10" s="731"/>
      <c r="H10" s="731"/>
      <c r="I10" s="731"/>
      <c r="J10" s="731"/>
      <c r="K10" s="731"/>
      <c r="L10" s="731"/>
      <c r="M10" s="731"/>
    </row>
    <row r="11" customFormat="false" ht="51" hidden="false" customHeight="false" outlineLevel="0" collapsed="false">
      <c r="A11" s="731" t="n">
        <v>5</v>
      </c>
      <c r="B11" s="732" t="s">
        <v>1804</v>
      </c>
      <c r="C11" s="733" t="s">
        <v>1805</v>
      </c>
      <c r="D11" s="734" t="n">
        <v>0.5</v>
      </c>
      <c r="E11" s="735" t="s">
        <v>1806</v>
      </c>
      <c r="F11" s="731"/>
      <c r="G11" s="731"/>
      <c r="H11" s="731"/>
      <c r="I11" s="731"/>
      <c r="J11" s="731"/>
      <c r="K11" s="731"/>
      <c r="L11" s="731"/>
      <c r="M11" s="731"/>
    </row>
    <row r="12" customFormat="false" ht="12.75" hidden="false" customHeight="false" outlineLevel="0" collapsed="false">
      <c r="B12" s="540"/>
      <c r="C12" s="2"/>
      <c r="D12" s="265"/>
      <c r="E12" s="265"/>
    </row>
    <row r="13" customFormat="false" ht="12.75" hidden="false" customHeight="false" outlineLevel="0" collapsed="false">
      <c r="D13" s="0" t="n">
        <f aca="false">SUM(D6:D12)</f>
        <v>22.2</v>
      </c>
    </row>
  </sheetData>
  <mergeCells count="21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7:A8"/>
    <mergeCell ref="B7:B8"/>
    <mergeCell ref="C7:C8"/>
    <mergeCell ref="D7:D8"/>
    <mergeCell ref="E7:E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3.41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2" width="16.28"/>
  </cols>
  <sheetData>
    <row r="1" customFormat="false" ht="18.75" hidden="false" customHeight="true" outlineLevel="0" collapsed="false">
      <c r="A1" s="266" t="s">
        <v>180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3.5" hidden="false" customHeight="false" outlineLevel="0" collapsed="false"/>
    <row r="3" customFormat="false" ht="35.25" hidden="false" customHeight="true" outlineLevel="0" collapsed="false">
      <c r="A3" s="267" t="s">
        <v>1</v>
      </c>
      <c r="B3" s="13" t="s">
        <v>2</v>
      </c>
      <c r="C3" s="13"/>
      <c r="D3" s="12" t="s">
        <v>3</v>
      </c>
      <c r="E3" s="12"/>
      <c r="F3" s="8" t="s">
        <v>4</v>
      </c>
      <c r="G3" s="200" t="s">
        <v>5</v>
      </c>
      <c r="H3" s="8" t="s">
        <v>6</v>
      </c>
      <c r="I3" s="200" t="s">
        <v>7</v>
      </c>
      <c r="J3" s="8" t="s">
        <v>8</v>
      </c>
      <c r="K3" s="200" t="s">
        <v>487</v>
      </c>
      <c r="L3" s="736" t="s">
        <v>488</v>
      </c>
      <c r="M3" s="201" t="s">
        <v>11</v>
      </c>
    </row>
    <row r="4" customFormat="false" ht="90" hidden="false" customHeight="true" outlineLevel="0" collapsed="false">
      <c r="A4" s="267"/>
      <c r="B4" s="268" t="s">
        <v>489</v>
      </c>
      <c r="C4" s="8" t="s">
        <v>13</v>
      </c>
      <c r="D4" s="8" t="s">
        <v>14</v>
      </c>
      <c r="E4" s="268" t="s">
        <v>15</v>
      </c>
      <c r="F4" s="8"/>
      <c r="G4" s="200"/>
      <c r="H4" s="8"/>
      <c r="I4" s="200"/>
      <c r="J4" s="8"/>
      <c r="K4" s="200"/>
      <c r="L4" s="736"/>
      <c r="M4" s="201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12" t="n">
        <v>12</v>
      </c>
      <c r="M5" s="447" t="n">
        <v>13</v>
      </c>
    </row>
    <row r="6" customFormat="false" ht="51.75" hidden="false" customHeight="false" outlineLevel="0" collapsed="false">
      <c r="A6" s="191" t="n">
        <v>1</v>
      </c>
      <c r="B6" s="190" t="s">
        <v>1808</v>
      </c>
      <c r="C6" s="189" t="s">
        <v>1809</v>
      </c>
      <c r="D6" s="191" t="n">
        <v>0.4</v>
      </c>
      <c r="E6" s="192" t="n">
        <v>10</v>
      </c>
      <c r="F6" s="191"/>
      <c r="G6" s="192"/>
      <c r="H6" s="191"/>
      <c r="I6" s="192"/>
      <c r="J6" s="191"/>
      <c r="K6" s="192"/>
      <c r="L6" s="188"/>
      <c r="M6" s="503" t="s">
        <v>1810</v>
      </c>
    </row>
    <row r="7" customFormat="false" ht="84.75" hidden="false" customHeight="false" outlineLevel="0" collapsed="false">
      <c r="A7" s="448" t="n">
        <v>2</v>
      </c>
      <c r="B7" s="449" t="s">
        <v>1808</v>
      </c>
      <c r="C7" s="463" t="s">
        <v>1811</v>
      </c>
      <c r="D7" s="448" t="n">
        <v>1</v>
      </c>
      <c r="E7" s="450" t="n">
        <v>30</v>
      </c>
      <c r="F7" s="448"/>
      <c r="G7" s="450"/>
      <c r="H7" s="448"/>
      <c r="I7" s="450"/>
      <c r="J7" s="448"/>
      <c r="K7" s="450"/>
      <c r="L7" s="504"/>
      <c r="M7" s="503" t="s">
        <v>1810</v>
      </c>
    </row>
    <row r="8" customFormat="false" ht="72.75" hidden="false" customHeight="false" outlineLevel="0" collapsed="false">
      <c r="A8" s="191" t="n">
        <v>3</v>
      </c>
      <c r="B8" s="190" t="s">
        <v>1808</v>
      </c>
      <c r="C8" s="189" t="s">
        <v>1812</v>
      </c>
      <c r="D8" s="191" t="n">
        <v>0.0425</v>
      </c>
      <c r="E8" s="192" t="n">
        <v>1.15</v>
      </c>
      <c r="F8" s="191"/>
      <c r="G8" s="192"/>
      <c r="H8" s="191"/>
      <c r="I8" s="192"/>
      <c r="J8" s="191"/>
      <c r="K8" s="192"/>
      <c r="L8" s="188"/>
      <c r="M8" s="503" t="s">
        <v>1810</v>
      </c>
    </row>
    <row r="9" customFormat="false" ht="69.75" hidden="false" customHeight="true" outlineLevel="0" collapsed="false">
      <c r="A9" s="448" t="n">
        <v>4</v>
      </c>
      <c r="B9" s="449" t="s">
        <v>1808</v>
      </c>
      <c r="C9" s="463" t="s">
        <v>1813</v>
      </c>
      <c r="D9" s="448" t="n">
        <v>0.2</v>
      </c>
      <c r="E9" s="450" t="n">
        <v>6.85</v>
      </c>
      <c r="F9" s="448"/>
      <c r="G9" s="450"/>
      <c r="H9" s="448"/>
      <c r="I9" s="450"/>
      <c r="J9" s="448"/>
      <c r="K9" s="450"/>
      <c r="L9" s="504"/>
      <c r="M9" s="503" t="s">
        <v>1810</v>
      </c>
    </row>
    <row r="10" customFormat="false" ht="51.75" hidden="false" customHeight="false" outlineLevel="0" collapsed="false">
      <c r="A10" s="191" t="n">
        <v>5</v>
      </c>
      <c r="B10" s="190" t="s">
        <v>1808</v>
      </c>
      <c r="C10" s="189" t="s">
        <v>1814</v>
      </c>
      <c r="D10" s="191" t="n">
        <v>0.1</v>
      </c>
      <c r="E10" s="192" t="n">
        <v>1.23</v>
      </c>
      <c r="F10" s="191"/>
      <c r="G10" s="192"/>
      <c r="H10" s="191"/>
      <c r="I10" s="192"/>
      <c r="J10" s="191"/>
      <c r="K10" s="192"/>
      <c r="L10" s="188"/>
      <c r="M10" s="503" t="s">
        <v>1810</v>
      </c>
    </row>
    <row r="11" customFormat="false" ht="51.75" hidden="false" customHeight="false" outlineLevel="0" collapsed="false">
      <c r="A11" s="191" t="n">
        <v>6</v>
      </c>
      <c r="B11" s="190" t="s">
        <v>1808</v>
      </c>
      <c r="C11" s="189" t="s">
        <v>1815</v>
      </c>
      <c r="D11" s="191" t="n">
        <v>0.1</v>
      </c>
      <c r="E11" s="192" t="n">
        <v>5.35</v>
      </c>
      <c r="F11" s="191"/>
      <c r="G11" s="192"/>
      <c r="H11" s="191"/>
      <c r="I11" s="192"/>
      <c r="J11" s="191"/>
      <c r="K11" s="192"/>
      <c r="L11" s="188"/>
      <c r="M11" s="503" t="s">
        <v>1810</v>
      </c>
    </row>
    <row r="12" customFormat="false" ht="60" hidden="false" customHeight="true" outlineLevel="0" collapsed="false">
      <c r="A12" s="191" t="n">
        <v>7</v>
      </c>
      <c r="B12" s="191" t="s">
        <v>1808</v>
      </c>
      <c r="C12" s="661" t="s">
        <v>1816</v>
      </c>
      <c r="D12" s="191" t="n">
        <v>50.136</v>
      </c>
      <c r="E12" s="679" t="n">
        <v>712</v>
      </c>
      <c r="F12" s="662"/>
      <c r="G12" s="679"/>
      <c r="H12" s="662"/>
      <c r="I12" s="679"/>
      <c r="J12" s="662"/>
      <c r="K12" s="679"/>
      <c r="L12" s="663"/>
      <c r="M12" s="737" t="s">
        <v>1810</v>
      </c>
    </row>
    <row r="13" customFormat="false" ht="12.75" hidden="false" customHeight="false" outlineLevel="0" collapsed="false">
      <c r="A13" s="191"/>
      <c r="B13" s="191"/>
      <c r="C13" s="738" t="s">
        <v>1817</v>
      </c>
      <c r="D13" s="191"/>
      <c r="E13" s="649" t="n">
        <v>484</v>
      </c>
      <c r="F13" s="651"/>
      <c r="G13" s="649"/>
      <c r="H13" s="651"/>
      <c r="I13" s="649"/>
      <c r="J13" s="651"/>
      <c r="K13" s="649"/>
      <c r="L13" s="652"/>
      <c r="M13" s="737"/>
    </row>
    <row r="14" customFormat="false" ht="13.5" hidden="false" customHeight="false" outlineLevel="0" collapsed="false">
      <c r="A14" s="191"/>
      <c r="B14" s="191"/>
      <c r="C14" s="653" t="s">
        <v>1818</v>
      </c>
      <c r="D14" s="191"/>
      <c r="E14" s="656" t="n">
        <v>228</v>
      </c>
      <c r="F14" s="657"/>
      <c r="G14" s="656"/>
      <c r="H14" s="657"/>
      <c r="I14" s="656"/>
      <c r="J14" s="657"/>
      <c r="K14" s="656"/>
      <c r="L14" s="658"/>
      <c r="M14" s="737"/>
    </row>
    <row r="15" customFormat="false" ht="48" hidden="false" customHeight="true" outlineLevel="0" collapsed="false">
      <c r="A15" s="191" t="n">
        <v>8</v>
      </c>
      <c r="B15" s="191" t="s">
        <v>1808</v>
      </c>
      <c r="C15" s="661" t="s">
        <v>1819</v>
      </c>
      <c r="D15" s="662" t="n">
        <v>5.93</v>
      </c>
      <c r="E15" s="679" t="n">
        <v>108.5</v>
      </c>
      <c r="F15" s="662"/>
      <c r="G15" s="679"/>
      <c r="H15" s="662"/>
      <c r="I15" s="679"/>
      <c r="J15" s="662"/>
      <c r="K15" s="679"/>
      <c r="L15" s="663"/>
      <c r="M15" s="737" t="s">
        <v>1820</v>
      </c>
    </row>
    <row r="16" customFormat="false" ht="12.75" hidden="false" customHeight="false" outlineLevel="0" collapsed="false">
      <c r="A16" s="191"/>
      <c r="B16" s="191"/>
      <c r="C16" s="738" t="s">
        <v>1817</v>
      </c>
      <c r="D16" s="651" t="n">
        <v>0.22</v>
      </c>
      <c r="E16" s="649" t="n">
        <v>26.2</v>
      </c>
      <c r="F16" s="650"/>
      <c r="G16" s="649"/>
      <c r="H16" s="651"/>
      <c r="I16" s="649"/>
      <c r="J16" s="651"/>
      <c r="K16" s="649"/>
      <c r="L16" s="652"/>
      <c r="M16" s="737"/>
    </row>
    <row r="17" customFormat="false" ht="12.75" hidden="false" customHeight="false" outlineLevel="0" collapsed="false">
      <c r="A17" s="191"/>
      <c r="B17" s="191"/>
      <c r="C17" s="738" t="s">
        <v>1818</v>
      </c>
      <c r="D17" s="651" t="n">
        <v>0.58</v>
      </c>
      <c r="E17" s="649" t="n">
        <v>20.5</v>
      </c>
      <c r="F17" s="650"/>
      <c r="G17" s="649"/>
      <c r="H17" s="651"/>
      <c r="I17" s="649"/>
      <c r="J17" s="651"/>
      <c r="K17" s="649"/>
      <c r="L17" s="652"/>
      <c r="M17" s="737"/>
    </row>
    <row r="18" customFormat="false" ht="12.75" hidden="false" customHeight="false" outlineLevel="0" collapsed="false">
      <c r="A18" s="191"/>
      <c r="B18" s="191"/>
      <c r="C18" s="738" t="s">
        <v>1821</v>
      </c>
      <c r="D18" s="651" t="n">
        <v>0.45</v>
      </c>
      <c r="E18" s="649" t="n">
        <v>17.1</v>
      </c>
      <c r="F18" s="650"/>
      <c r="G18" s="649"/>
      <c r="H18" s="651"/>
      <c r="I18" s="649"/>
      <c r="J18" s="651"/>
      <c r="K18" s="649"/>
      <c r="L18" s="652"/>
      <c r="M18" s="737"/>
    </row>
    <row r="19" customFormat="false" ht="12.75" hidden="false" customHeight="false" outlineLevel="0" collapsed="false">
      <c r="A19" s="191"/>
      <c r="B19" s="191"/>
      <c r="C19" s="738" t="s">
        <v>1822</v>
      </c>
      <c r="D19" s="651" t="n">
        <v>0.43</v>
      </c>
      <c r="E19" s="649" t="n">
        <v>19.1</v>
      </c>
      <c r="F19" s="650"/>
      <c r="G19" s="649"/>
      <c r="H19" s="651"/>
      <c r="I19" s="649"/>
      <c r="J19" s="651"/>
      <c r="K19" s="649"/>
      <c r="L19" s="652"/>
      <c r="M19" s="737"/>
    </row>
    <row r="20" customFormat="false" ht="13.5" hidden="false" customHeight="false" outlineLevel="0" collapsed="false">
      <c r="A20" s="191"/>
      <c r="B20" s="191"/>
      <c r="C20" s="653" t="s">
        <v>1823</v>
      </c>
      <c r="D20" s="657" t="n">
        <v>0.4</v>
      </c>
      <c r="E20" s="656" t="n">
        <v>25.6</v>
      </c>
      <c r="F20" s="739"/>
      <c r="G20" s="656"/>
      <c r="H20" s="657"/>
      <c r="I20" s="656"/>
      <c r="J20" s="657"/>
      <c r="K20" s="656"/>
      <c r="L20" s="658"/>
      <c r="M20" s="737"/>
    </row>
    <row r="21" customFormat="false" ht="51.75" hidden="false" customHeight="false" outlineLevel="0" collapsed="false">
      <c r="A21" s="740" t="n">
        <v>9</v>
      </c>
      <c r="B21" s="449" t="s">
        <v>1824</v>
      </c>
      <c r="C21" s="463" t="s">
        <v>1825</v>
      </c>
      <c r="D21" s="448" t="n">
        <v>0.2</v>
      </c>
      <c r="E21" s="450" t="n">
        <v>17.18</v>
      </c>
      <c r="F21" s="740"/>
      <c r="G21" s="450"/>
      <c r="H21" s="448"/>
      <c r="I21" s="450"/>
      <c r="J21" s="448"/>
      <c r="K21" s="450"/>
      <c r="L21" s="504"/>
      <c r="M21" s="503" t="s">
        <v>1810</v>
      </c>
    </row>
    <row r="22" customFormat="false" ht="51.75" hidden="false" customHeight="false" outlineLevel="0" collapsed="false">
      <c r="A22" s="737" t="n">
        <v>10</v>
      </c>
      <c r="B22" s="190" t="s">
        <v>1808</v>
      </c>
      <c r="C22" s="189" t="s">
        <v>1826</v>
      </c>
      <c r="D22" s="191" t="n">
        <v>0.9</v>
      </c>
      <c r="E22" s="192" t="n">
        <v>18</v>
      </c>
      <c r="F22" s="737"/>
      <c r="G22" s="192"/>
      <c r="H22" s="191"/>
      <c r="I22" s="192"/>
      <c r="J22" s="191"/>
      <c r="K22" s="192"/>
      <c r="L22" s="188"/>
      <c r="M22" s="503" t="s">
        <v>1810</v>
      </c>
    </row>
    <row r="23" customFormat="false" ht="51.75" hidden="false" customHeight="false" outlineLevel="0" collapsed="false">
      <c r="A23" s="740" t="n">
        <v>11</v>
      </c>
      <c r="B23" s="449" t="s">
        <v>1808</v>
      </c>
      <c r="C23" s="741" t="s">
        <v>1827</v>
      </c>
      <c r="D23" s="740" t="n">
        <v>4.4</v>
      </c>
      <c r="E23" s="624" t="n">
        <v>154.3</v>
      </c>
      <c r="F23" s="740"/>
      <c r="G23" s="450"/>
      <c r="H23" s="448"/>
      <c r="I23" s="450"/>
      <c r="J23" s="448"/>
      <c r="K23" s="450"/>
      <c r="L23" s="504"/>
      <c r="M23" s="503" t="s">
        <v>1810</v>
      </c>
    </row>
    <row r="24" customFormat="false" ht="51.75" hidden="false" customHeight="false" outlineLevel="0" collapsed="false">
      <c r="A24" s="737" t="n">
        <v>12</v>
      </c>
      <c r="B24" s="190" t="s">
        <v>1808</v>
      </c>
      <c r="C24" s="189" t="s">
        <v>1828</v>
      </c>
      <c r="D24" s="191" t="n">
        <v>10</v>
      </c>
      <c r="E24" s="192" t="n">
        <v>700</v>
      </c>
      <c r="F24" s="737"/>
      <c r="G24" s="192"/>
      <c r="H24" s="191"/>
      <c r="I24" s="192"/>
      <c r="J24" s="191"/>
      <c r="K24" s="192"/>
      <c r="L24" s="188"/>
      <c r="M24" s="503" t="s">
        <v>1810</v>
      </c>
    </row>
    <row r="25" customFormat="false" ht="51.75" hidden="false" customHeight="false" outlineLevel="0" collapsed="false">
      <c r="A25" s="448" t="n">
        <v>13</v>
      </c>
      <c r="B25" s="449" t="s">
        <v>1808</v>
      </c>
      <c r="C25" s="463" t="s">
        <v>1829</v>
      </c>
      <c r="D25" s="448" t="n">
        <v>1.2</v>
      </c>
      <c r="E25" s="450" t="n">
        <v>25</v>
      </c>
      <c r="F25" s="448"/>
      <c r="G25" s="450"/>
      <c r="H25" s="448"/>
      <c r="I25" s="450"/>
      <c r="J25" s="448"/>
      <c r="K25" s="450"/>
      <c r="L25" s="504"/>
      <c r="M25" s="503" t="s">
        <v>1810</v>
      </c>
    </row>
    <row r="26" customFormat="false" ht="51.75" hidden="false" customHeight="false" outlineLevel="0" collapsed="false">
      <c r="A26" s="191" t="n">
        <v>14</v>
      </c>
      <c r="B26" s="190" t="s">
        <v>1808</v>
      </c>
      <c r="C26" s="189" t="s">
        <v>1830</v>
      </c>
      <c r="D26" s="191" t="n">
        <v>4.9</v>
      </c>
      <c r="E26" s="192" t="n">
        <v>100</v>
      </c>
      <c r="F26" s="191"/>
      <c r="G26" s="192"/>
      <c r="H26" s="191"/>
      <c r="I26" s="192"/>
      <c r="J26" s="191"/>
      <c r="K26" s="192"/>
      <c r="L26" s="188"/>
      <c r="M26" s="503" t="s">
        <v>1810</v>
      </c>
    </row>
    <row r="27" customFormat="false" ht="51.75" hidden="false" customHeight="false" outlineLevel="0" collapsed="false">
      <c r="A27" s="191" t="n">
        <v>15</v>
      </c>
      <c r="B27" s="190" t="s">
        <v>1808</v>
      </c>
      <c r="C27" s="189" t="s">
        <v>1831</v>
      </c>
      <c r="D27" s="191" t="n">
        <v>0.5</v>
      </c>
      <c r="E27" s="192" t="n">
        <v>10</v>
      </c>
      <c r="F27" s="191"/>
      <c r="G27" s="192"/>
      <c r="H27" s="191"/>
      <c r="I27" s="192"/>
      <c r="J27" s="191"/>
      <c r="K27" s="192"/>
      <c r="L27" s="188"/>
      <c r="M27" s="503" t="s">
        <v>1810</v>
      </c>
    </row>
    <row r="28" customFormat="false" ht="51.75" hidden="false" customHeight="false" outlineLevel="0" collapsed="false">
      <c r="A28" s="191" t="n">
        <v>16</v>
      </c>
      <c r="B28" s="190" t="s">
        <v>1808</v>
      </c>
      <c r="C28" s="189" t="s">
        <v>1832</v>
      </c>
      <c r="D28" s="191" t="n">
        <v>0.3</v>
      </c>
      <c r="E28" s="192" t="n">
        <v>6</v>
      </c>
      <c r="F28" s="191"/>
      <c r="G28" s="192"/>
      <c r="H28" s="191"/>
      <c r="I28" s="192"/>
      <c r="J28" s="191"/>
      <c r="K28" s="192"/>
      <c r="L28" s="188"/>
      <c r="M28" s="503" t="s">
        <v>1810</v>
      </c>
    </row>
    <row r="29" customFormat="false" ht="51.75" hidden="false" customHeight="false" outlineLevel="0" collapsed="false">
      <c r="A29" s="191" t="n">
        <v>17</v>
      </c>
      <c r="B29" s="190" t="s">
        <v>1808</v>
      </c>
      <c r="C29" s="189" t="s">
        <v>1833</v>
      </c>
      <c r="D29" s="191" t="n">
        <v>1.3</v>
      </c>
      <c r="E29" s="192" t="n">
        <v>26</v>
      </c>
      <c r="F29" s="191"/>
      <c r="G29" s="192"/>
      <c r="H29" s="191"/>
      <c r="I29" s="192"/>
      <c r="J29" s="191"/>
      <c r="K29" s="192"/>
      <c r="L29" s="188"/>
      <c r="M29" s="503" t="s">
        <v>1810</v>
      </c>
    </row>
    <row r="30" customFormat="false" ht="51.75" hidden="false" customHeight="false" outlineLevel="0" collapsed="false">
      <c r="A30" s="191" t="n">
        <v>18</v>
      </c>
      <c r="B30" s="190" t="s">
        <v>1808</v>
      </c>
      <c r="C30" s="189" t="s">
        <v>1834</v>
      </c>
      <c r="D30" s="737" t="n">
        <v>3.9</v>
      </c>
      <c r="E30" s="742" t="n">
        <v>75</v>
      </c>
      <c r="F30" s="191"/>
      <c r="G30" s="192"/>
      <c r="H30" s="191"/>
      <c r="I30" s="192"/>
      <c r="J30" s="191"/>
      <c r="K30" s="192"/>
      <c r="L30" s="188"/>
      <c r="M30" s="503" t="s">
        <v>1810</v>
      </c>
    </row>
    <row r="31" customFormat="false" ht="51.75" hidden="false" customHeight="false" outlineLevel="0" collapsed="false">
      <c r="A31" s="448" t="n">
        <v>19</v>
      </c>
      <c r="B31" s="449" t="s">
        <v>1808</v>
      </c>
      <c r="C31" s="463" t="s">
        <v>1835</v>
      </c>
      <c r="D31" s="740" t="n">
        <v>0.2</v>
      </c>
      <c r="E31" s="624" t="n">
        <v>5</v>
      </c>
      <c r="F31" s="448"/>
      <c r="G31" s="450"/>
      <c r="H31" s="448"/>
      <c r="I31" s="450"/>
      <c r="J31" s="448"/>
      <c r="K31" s="450"/>
      <c r="L31" s="504"/>
      <c r="M31" s="503" t="s">
        <v>1810</v>
      </c>
    </row>
    <row r="32" customFormat="false" ht="51.75" hidden="false" customHeight="false" outlineLevel="0" collapsed="false">
      <c r="A32" s="191" t="n">
        <v>20</v>
      </c>
      <c r="B32" s="190" t="s">
        <v>1836</v>
      </c>
      <c r="C32" s="189" t="s">
        <v>1837</v>
      </c>
      <c r="D32" s="191" t="n">
        <v>0.2</v>
      </c>
      <c r="E32" s="192" t="n">
        <v>5</v>
      </c>
      <c r="F32" s="191"/>
      <c r="G32" s="192"/>
      <c r="H32" s="191"/>
      <c r="I32" s="192"/>
      <c r="J32" s="191"/>
      <c r="K32" s="192"/>
      <c r="L32" s="188"/>
      <c r="M32" s="503" t="s">
        <v>1810</v>
      </c>
    </row>
    <row r="33" customFormat="false" ht="60.75" hidden="false" customHeight="false" outlineLevel="0" collapsed="false">
      <c r="A33" s="448" t="n">
        <v>21</v>
      </c>
      <c r="B33" s="449" t="s">
        <v>1808</v>
      </c>
      <c r="C33" s="463" t="s">
        <v>1838</v>
      </c>
      <c r="D33" s="448" t="n">
        <v>3.02</v>
      </c>
      <c r="E33" s="450" t="n">
        <v>57.38</v>
      </c>
      <c r="F33" s="448"/>
      <c r="G33" s="450"/>
      <c r="H33" s="448"/>
      <c r="I33" s="450"/>
      <c r="J33" s="448"/>
      <c r="K33" s="450"/>
      <c r="L33" s="504"/>
      <c r="M33" s="503" t="s">
        <v>1810</v>
      </c>
    </row>
    <row r="34" customFormat="false" ht="60.75" hidden="false" customHeight="false" outlineLevel="0" collapsed="false">
      <c r="A34" s="191" t="n">
        <v>22</v>
      </c>
      <c r="B34" s="190" t="s">
        <v>1808</v>
      </c>
      <c r="C34" s="189" t="s">
        <v>1839</v>
      </c>
      <c r="D34" s="191" t="n">
        <v>1.51</v>
      </c>
      <c r="E34" s="192" t="n">
        <v>43.78</v>
      </c>
      <c r="F34" s="506"/>
      <c r="G34" s="508"/>
      <c r="H34" s="191"/>
      <c r="I34" s="192"/>
      <c r="J34" s="191"/>
      <c r="K34" s="192"/>
      <c r="L34" s="188"/>
      <c r="M34" s="503" t="s">
        <v>1810</v>
      </c>
    </row>
    <row r="35" customFormat="false" ht="36.75" hidden="false" customHeight="false" outlineLevel="0" collapsed="false">
      <c r="A35" s="599" t="n">
        <v>23</v>
      </c>
      <c r="B35" s="427" t="s">
        <v>1808</v>
      </c>
      <c r="C35" s="743" t="s">
        <v>1840</v>
      </c>
      <c r="D35" s="599" t="n">
        <v>6.35</v>
      </c>
      <c r="E35" s="135" t="n">
        <v>209</v>
      </c>
      <c r="F35" s="744" t="s">
        <v>1841</v>
      </c>
      <c r="G35" s="376" t="s">
        <v>1842</v>
      </c>
      <c r="H35" s="598"/>
      <c r="I35" s="135"/>
      <c r="J35" s="599"/>
      <c r="K35" s="135" t="s">
        <v>1843</v>
      </c>
      <c r="L35" s="745" t="s">
        <v>1844</v>
      </c>
      <c r="M35" s="746"/>
    </row>
    <row r="36" customFormat="false" ht="12.75" hidden="false" customHeight="false" outlineLevel="0" collapsed="false">
      <c r="M36" s="747"/>
    </row>
    <row r="37" customFormat="false" ht="12.75" hidden="false" customHeight="false" outlineLevel="0" collapsed="false">
      <c r="D37" s="0" t="n">
        <f aca="false">SUM(D6:D35)</f>
        <v>98.8685</v>
      </c>
      <c r="M37" s="747"/>
    </row>
    <row r="38" customFormat="false" ht="12.75" hidden="false" customHeight="false" outlineLevel="0" collapsed="false">
      <c r="M38" s="747"/>
    </row>
    <row r="39" customFormat="false" ht="12.75" hidden="false" customHeight="false" outlineLevel="0" collapsed="false">
      <c r="M39" s="747"/>
    </row>
    <row r="40" customFormat="false" ht="12.75" hidden="false" customHeight="false" outlineLevel="0" collapsed="false">
      <c r="M40" s="747"/>
    </row>
    <row r="41" customFormat="false" ht="12.75" hidden="false" customHeight="false" outlineLevel="0" collapsed="false">
      <c r="M41" s="747"/>
    </row>
    <row r="42" customFormat="false" ht="12.75" hidden="false" customHeight="false" outlineLevel="0" collapsed="false">
      <c r="M42" s="747"/>
    </row>
    <row r="43" customFormat="false" ht="12.75" hidden="false" customHeight="false" outlineLevel="0" collapsed="false">
      <c r="M43" s="747"/>
    </row>
    <row r="44" customFormat="false" ht="12.75" hidden="false" customHeight="false" outlineLevel="0" collapsed="false">
      <c r="M44" s="747"/>
    </row>
    <row r="45" customFormat="false" ht="12.75" hidden="false" customHeight="false" outlineLevel="0" collapsed="false">
      <c r="M45" s="747"/>
    </row>
    <row r="46" customFormat="false" ht="12.75" hidden="false" customHeight="false" outlineLevel="0" collapsed="false">
      <c r="M46" s="747"/>
    </row>
    <row r="47" customFormat="false" ht="12.75" hidden="false" customHeight="false" outlineLevel="0" collapsed="false">
      <c r="M47" s="747"/>
    </row>
    <row r="48" customFormat="false" ht="12.75" hidden="false" customHeight="false" outlineLevel="0" collapsed="false">
      <c r="M48" s="747"/>
    </row>
    <row r="49" customFormat="false" ht="12.75" hidden="false" customHeight="false" outlineLevel="0" collapsed="false">
      <c r="M49" s="747"/>
    </row>
    <row r="50" customFormat="false" ht="12.75" hidden="false" customHeight="false" outlineLevel="0" collapsed="false">
      <c r="M50" s="747"/>
    </row>
    <row r="51" customFormat="false" ht="12.75" hidden="false" customHeight="false" outlineLevel="0" collapsed="false">
      <c r="M51" s="747"/>
    </row>
    <row r="52" customFormat="false" ht="12.75" hidden="false" customHeight="false" outlineLevel="0" collapsed="false">
      <c r="M52" s="747"/>
    </row>
    <row r="53" customFormat="false" ht="12.75" hidden="false" customHeight="false" outlineLevel="0" collapsed="false">
      <c r="M53" s="747"/>
    </row>
    <row r="54" customFormat="false" ht="12.75" hidden="false" customHeight="false" outlineLevel="0" collapsed="false">
      <c r="M54" s="747"/>
    </row>
    <row r="55" customFormat="false" ht="12.75" hidden="false" customHeight="false" outlineLevel="0" collapsed="false">
      <c r="M55" s="747"/>
    </row>
    <row r="56" customFormat="false" ht="12.75" hidden="false" customHeight="false" outlineLevel="0" collapsed="false">
      <c r="M56" s="747"/>
    </row>
    <row r="57" customFormat="false" ht="12.75" hidden="false" customHeight="false" outlineLevel="0" collapsed="false">
      <c r="M57" s="747"/>
    </row>
    <row r="58" customFormat="false" ht="12.75" hidden="false" customHeight="false" outlineLevel="0" collapsed="false">
      <c r="M58" s="747"/>
    </row>
    <row r="59" customFormat="false" ht="12.75" hidden="false" customHeight="false" outlineLevel="0" collapsed="false">
      <c r="M59" s="747"/>
    </row>
    <row r="60" customFormat="false" ht="12.75" hidden="false" customHeight="false" outlineLevel="0" collapsed="false">
      <c r="M60" s="747"/>
    </row>
    <row r="61" customFormat="false" ht="12.75" hidden="false" customHeight="false" outlineLevel="0" collapsed="false">
      <c r="M61" s="747"/>
    </row>
    <row r="62" customFormat="false" ht="12.75" hidden="false" customHeight="false" outlineLevel="0" collapsed="false">
      <c r="M62" s="747"/>
    </row>
    <row r="63" customFormat="false" ht="12.75" hidden="false" customHeight="false" outlineLevel="0" collapsed="false">
      <c r="M63" s="747"/>
    </row>
    <row r="64" customFormat="false" ht="12.75" hidden="false" customHeight="false" outlineLevel="0" collapsed="false">
      <c r="M64" s="747"/>
    </row>
    <row r="65" customFormat="false" ht="12.75" hidden="false" customHeight="false" outlineLevel="0" collapsed="false">
      <c r="M65" s="747"/>
    </row>
    <row r="66" customFormat="false" ht="12.75" hidden="false" customHeight="false" outlineLevel="0" collapsed="false">
      <c r="M66" s="747"/>
    </row>
    <row r="67" customFormat="false" ht="12.75" hidden="false" customHeight="false" outlineLevel="0" collapsed="false">
      <c r="M67" s="747"/>
    </row>
    <row r="68" customFormat="false" ht="12.75" hidden="false" customHeight="false" outlineLevel="0" collapsed="false">
      <c r="M68" s="747"/>
    </row>
    <row r="69" customFormat="false" ht="12.75" hidden="false" customHeight="false" outlineLevel="0" collapsed="false">
      <c r="M69" s="747"/>
    </row>
    <row r="70" customFormat="false" ht="12.75" hidden="false" customHeight="false" outlineLevel="0" collapsed="false">
      <c r="M70" s="747"/>
    </row>
    <row r="71" customFormat="false" ht="12.75" hidden="false" customHeight="false" outlineLevel="0" collapsed="false">
      <c r="M71" s="747"/>
    </row>
    <row r="72" customFormat="false" ht="12.75" hidden="false" customHeight="false" outlineLevel="0" collapsed="false">
      <c r="M72" s="747"/>
    </row>
    <row r="73" customFormat="false" ht="12.75" hidden="false" customHeight="false" outlineLevel="0" collapsed="false">
      <c r="M73" s="747"/>
    </row>
    <row r="74" customFormat="false" ht="12.75" hidden="false" customHeight="false" outlineLevel="0" collapsed="false">
      <c r="M74" s="747"/>
    </row>
    <row r="75" customFormat="false" ht="12.75" hidden="false" customHeight="false" outlineLevel="0" collapsed="false">
      <c r="M75" s="747"/>
    </row>
    <row r="76" customFormat="false" ht="12.75" hidden="false" customHeight="false" outlineLevel="0" collapsed="false">
      <c r="M76" s="747"/>
    </row>
    <row r="77" customFormat="false" ht="12.75" hidden="false" customHeight="false" outlineLevel="0" collapsed="false">
      <c r="M77" s="747"/>
    </row>
    <row r="78" customFormat="false" ht="12.75" hidden="false" customHeight="false" outlineLevel="0" collapsed="false">
      <c r="M78" s="747"/>
    </row>
    <row r="79" customFormat="false" ht="12.75" hidden="false" customHeight="false" outlineLevel="0" collapsed="false">
      <c r="M79" s="747"/>
    </row>
    <row r="80" customFormat="false" ht="12.75" hidden="false" customHeight="false" outlineLevel="0" collapsed="false">
      <c r="M80" s="747"/>
    </row>
    <row r="81" customFormat="false" ht="12.75" hidden="false" customHeight="false" outlineLevel="0" collapsed="false">
      <c r="M81" s="747"/>
    </row>
    <row r="82" customFormat="false" ht="12.75" hidden="false" customHeight="false" outlineLevel="0" collapsed="false">
      <c r="M82" s="747"/>
    </row>
    <row r="83" customFormat="false" ht="12.75" hidden="false" customHeight="false" outlineLevel="0" collapsed="false">
      <c r="M83" s="747"/>
    </row>
    <row r="84" customFormat="false" ht="12.75" hidden="false" customHeight="false" outlineLevel="0" collapsed="false">
      <c r="M84" s="747"/>
    </row>
    <row r="85" customFormat="false" ht="12.75" hidden="false" customHeight="false" outlineLevel="0" collapsed="false">
      <c r="M85" s="747"/>
    </row>
    <row r="86" customFormat="false" ht="12.75" hidden="false" customHeight="false" outlineLevel="0" collapsed="false">
      <c r="M86" s="747"/>
    </row>
    <row r="87" customFormat="false" ht="12.75" hidden="false" customHeight="false" outlineLevel="0" collapsed="false">
      <c r="M87" s="747"/>
    </row>
    <row r="88" customFormat="false" ht="12.75" hidden="false" customHeight="false" outlineLevel="0" collapsed="false">
      <c r="M88" s="747"/>
    </row>
    <row r="89" customFormat="false" ht="12.75" hidden="false" customHeight="false" outlineLevel="0" collapsed="false">
      <c r="M89" s="747"/>
    </row>
    <row r="90" customFormat="false" ht="12.75" hidden="false" customHeight="false" outlineLevel="0" collapsed="false">
      <c r="M90" s="747"/>
    </row>
    <row r="91" customFormat="false" ht="12.75" hidden="false" customHeight="false" outlineLevel="0" collapsed="false">
      <c r="M91" s="747"/>
    </row>
    <row r="92" customFormat="false" ht="12.75" hidden="false" customHeight="false" outlineLevel="0" collapsed="false">
      <c r="M92" s="747"/>
    </row>
    <row r="93" customFormat="false" ht="12.75" hidden="false" customHeight="false" outlineLevel="0" collapsed="false">
      <c r="M93" s="747"/>
    </row>
    <row r="94" customFormat="false" ht="12.75" hidden="false" customHeight="false" outlineLevel="0" collapsed="false">
      <c r="M94" s="747"/>
    </row>
    <row r="95" customFormat="false" ht="12.75" hidden="false" customHeight="false" outlineLevel="0" collapsed="false">
      <c r="M95" s="747"/>
    </row>
    <row r="96" customFormat="false" ht="12.75" hidden="false" customHeight="false" outlineLevel="0" collapsed="false">
      <c r="M96" s="747"/>
    </row>
    <row r="97" customFormat="false" ht="12.75" hidden="false" customHeight="false" outlineLevel="0" collapsed="false">
      <c r="M97" s="747"/>
    </row>
    <row r="98" customFormat="false" ht="12.75" hidden="false" customHeight="false" outlineLevel="0" collapsed="false">
      <c r="M98" s="747"/>
    </row>
    <row r="99" customFormat="false" ht="12.75" hidden="false" customHeight="false" outlineLevel="0" collapsed="false">
      <c r="M99" s="747"/>
    </row>
    <row r="100" customFormat="false" ht="12.75" hidden="false" customHeight="false" outlineLevel="0" collapsed="false">
      <c r="M100" s="747"/>
    </row>
    <row r="101" customFormat="false" ht="12.75" hidden="false" customHeight="false" outlineLevel="0" collapsed="false">
      <c r="M101" s="747"/>
    </row>
    <row r="102" customFormat="false" ht="12.75" hidden="false" customHeight="false" outlineLevel="0" collapsed="false">
      <c r="M102" s="747"/>
    </row>
    <row r="103" customFormat="false" ht="12.75" hidden="false" customHeight="false" outlineLevel="0" collapsed="false">
      <c r="M103" s="747"/>
    </row>
    <row r="104" customFormat="false" ht="12.75" hidden="false" customHeight="false" outlineLevel="0" collapsed="false">
      <c r="M104" s="747"/>
    </row>
    <row r="105" customFormat="false" ht="12.75" hidden="false" customHeight="false" outlineLevel="0" collapsed="false">
      <c r="M105" s="747"/>
    </row>
    <row r="106" customFormat="false" ht="12.75" hidden="false" customHeight="false" outlineLevel="0" collapsed="false">
      <c r="M106" s="747"/>
    </row>
    <row r="107" customFormat="false" ht="12.75" hidden="false" customHeight="false" outlineLevel="0" collapsed="false">
      <c r="M107" s="747"/>
    </row>
    <row r="108" customFormat="false" ht="12.75" hidden="false" customHeight="false" outlineLevel="0" collapsed="false">
      <c r="M108" s="747"/>
    </row>
    <row r="109" customFormat="false" ht="12.75" hidden="false" customHeight="false" outlineLevel="0" collapsed="false">
      <c r="M109" s="747"/>
    </row>
    <row r="110" customFormat="false" ht="12.75" hidden="false" customHeight="false" outlineLevel="0" collapsed="false">
      <c r="M110" s="747"/>
    </row>
    <row r="111" customFormat="false" ht="12.75" hidden="false" customHeight="false" outlineLevel="0" collapsed="false">
      <c r="M111" s="747"/>
    </row>
    <row r="112" customFormat="false" ht="12.75" hidden="false" customHeight="false" outlineLevel="0" collapsed="false">
      <c r="M112" s="747"/>
    </row>
    <row r="113" customFormat="false" ht="12.75" hidden="false" customHeight="false" outlineLevel="0" collapsed="false">
      <c r="M113" s="747"/>
    </row>
    <row r="114" customFormat="false" ht="12.75" hidden="false" customHeight="false" outlineLevel="0" collapsed="false">
      <c r="M114" s="747"/>
    </row>
    <row r="115" customFormat="false" ht="12.75" hidden="false" customHeight="false" outlineLevel="0" collapsed="false">
      <c r="M115" s="747"/>
    </row>
    <row r="116" customFormat="false" ht="12.75" hidden="false" customHeight="false" outlineLevel="0" collapsed="false">
      <c r="M116" s="747"/>
    </row>
    <row r="117" customFormat="false" ht="12.75" hidden="false" customHeight="false" outlineLevel="0" collapsed="false">
      <c r="M117" s="747"/>
    </row>
    <row r="118" customFormat="false" ht="12.75" hidden="false" customHeight="false" outlineLevel="0" collapsed="false">
      <c r="M118" s="747"/>
    </row>
    <row r="119" customFormat="false" ht="12.75" hidden="false" customHeight="false" outlineLevel="0" collapsed="false">
      <c r="M119" s="747"/>
    </row>
    <row r="120" customFormat="false" ht="12.75" hidden="false" customHeight="false" outlineLevel="0" collapsed="false">
      <c r="M120" s="747"/>
    </row>
    <row r="121" customFormat="false" ht="12.75" hidden="false" customHeight="false" outlineLevel="0" collapsed="false">
      <c r="M121" s="747"/>
    </row>
    <row r="122" customFormat="false" ht="12.75" hidden="false" customHeight="false" outlineLevel="0" collapsed="false">
      <c r="M122" s="747"/>
    </row>
    <row r="123" customFormat="false" ht="12.75" hidden="false" customHeight="false" outlineLevel="0" collapsed="false">
      <c r="M123" s="747"/>
    </row>
    <row r="124" customFormat="false" ht="12.75" hidden="false" customHeight="false" outlineLevel="0" collapsed="false">
      <c r="M124" s="747"/>
    </row>
    <row r="125" customFormat="false" ht="12.75" hidden="false" customHeight="false" outlineLevel="0" collapsed="false">
      <c r="M125" s="747"/>
    </row>
    <row r="126" customFormat="false" ht="12.75" hidden="false" customHeight="false" outlineLevel="0" collapsed="false">
      <c r="M126" s="747"/>
    </row>
    <row r="127" customFormat="false" ht="12.75" hidden="false" customHeight="false" outlineLevel="0" collapsed="false">
      <c r="M127" s="747"/>
    </row>
    <row r="128" customFormat="false" ht="12.75" hidden="false" customHeight="false" outlineLevel="0" collapsed="false">
      <c r="M128" s="747"/>
    </row>
    <row r="129" customFormat="false" ht="12.75" hidden="false" customHeight="false" outlineLevel="0" collapsed="false">
      <c r="M129" s="747"/>
    </row>
    <row r="130" customFormat="false" ht="12.75" hidden="false" customHeight="false" outlineLevel="0" collapsed="false">
      <c r="M130" s="747"/>
    </row>
    <row r="131" customFormat="false" ht="12.75" hidden="false" customHeight="false" outlineLevel="0" collapsed="false">
      <c r="M131" s="747"/>
    </row>
    <row r="132" customFormat="false" ht="12.75" hidden="false" customHeight="false" outlineLevel="0" collapsed="false">
      <c r="M132" s="747"/>
    </row>
    <row r="133" customFormat="false" ht="12.75" hidden="false" customHeight="false" outlineLevel="0" collapsed="false">
      <c r="M133" s="747"/>
    </row>
    <row r="134" customFormat="false" ht="12.75" hidden="false" customHeight="false" outlineLevel="0" collapsed="false">
      <c r="M134" s="747"/>
    </row>
    <row r="135" customFormat="false" ht="12.75" hidden="false" customHeight="false" outlineLevel="0" collapsed="false">
      <c r="M135" s="747"/>
    </row>
    <row r="136" customFormat="false" ht="12.75" hidden="false" customHeight="false" outlineLevel="0" collapsed="false">
      <c r="M136" s="747"/>
    </row>
    <row r="137" customFormat="false" ht="12.75" hidden="false" customHeight="false" outlineLevel="0" collapsed="false">
      <c r="M137" s="747"/>
    </row>
    <row r="138" customFormat="false" ht="12.75" hidden="false" customHeight="false" outlineLevel="0" collapsed="false">
      <c r="M138" s="747"/>
    </row>
    <row r="139" customFormat="false" ht="12.75" hidden="false" customHeight="false" outlineLevel="0" collapsed="false">
      <c r="M139" s="747"/>
    </row>
    <row r="140" customFormat="false" ht="12.75" hidden="false" customHeight="false" outlineLevel="0" collapsed="false">
      <c r="M140" s="747"/>
    </row>
    <row r="141" customFormat="false" ht="12.75" hidden="false" customHeight="false" outlineLevel="0" collapsed="false">
      <c r="M141" s="747"/>
    </row>
    <row r="142" customFormat="false" ht="12.75" hidden="false" customHeight="false" outlineLevel="0" collapsed="false">
      <c r="M142" s="747"/>
    </row>
    <row r="143" customFormat="false" ht="12.75" hidden="false" customHeight="false" outlineLevel="0" collapsed="false">
      <c r="M143" s="747"/>
    </row>
    <row r="144" customFormat="false" ht="12.75" hidden="false" customHeight="false" outlineLevel="0" collapsed="false">
      <c r="M144" s="747"/>
    </row>
    <row r="145" customFormat="false" ht="12.75" hidden="false" customHeight="false" outlineLevel="0" collapsed="false">
      <c r="M145" s="747"/>
    </row>
    <row r="146" customFormat="false" ht="12.75" hidden="false" customHeight="false" outlineLevel="0" collapsed="false">
      <c r="M146" s="747"/>
    </row>
    <row r="147" customFormat="false" ht="12.75" hidden="false" customHeight="false" outlineLevel="0" collapsed="false">
      <c r="M147" s="747"/>
    </row>
    <row r="148" customFormat="false" ht="12.75" hidden="false" customHeight="false" outlineLevel="0" collapsed="false">
      <c r="M148" s="747"/>
    </row>
    <row r="149" customFormat="false" ht="12.75" hidden="false" customHeight="false" outlineLevel="0" collapsed="false">
      <c r="M149" s="747"/>
    </row>
    <row r="150" customFormat="false" ht="12.75" hidden="false" customHeight="false" outlineLevel="0" collapsed="false">
      <c r="M150" s="747"/>
    </row>
    <row r="151" customFormat="false" ht="12.75" hidden="false" customHeight="false" outlineLevel="0" collapsed="false">
      <c r="M151" s="747"/>
    </row>
    <row r="152" customFormat="false" ht="12.75" hidden="false" customHeight="false" outlineLevel="0" collapsed="false">
      <c r="M152" s="747"/>
    </row>
    <row r="153" customFormat="false" ht="12.75" hidden="false" customHeight="false" outlineLevel="0" collapsed="false">
      <c r="M153" s="747"/>
    </row>
    <row r="154" customFormat="false" ht="12.75" hidden="false" customHeight="false" outlineLevel="0" collapsed="false">
      <c r="M154" s="747"/>
    </row>
    <row r="155" customFormat="false" ht="12.75" hidden="false" customHeight="false" outlineLevel="0" collapsed="false">
      <c r="M155" s="747"/>
    </row>
    <row r="156" customFormat="false" ht="12.75" hidden="false" customHeight="false" outlineLevel="0" collapsed="false">
      <c r="M156" s="747"/>
    </row>
    <row r="157" customFormat="false" ht="12.75" hidden="false" customHeight="false" outlineLevel="0" collapsed="false">
      <c r="M157" s="747"/>
    </row>
    <row r="158" customFormat="false" ht="12.75" hidden="false" customHeight="false" outlineLevel="0" collapsed="false">
      <c r="M158" s="747"/>
    </row>
    <row r="159" customFormat="false" ht="12.75" hidden="false" customHeight="false" outlineLevel="0" collapsed="false">
      <c r="M159" s="747"/>
    </row>
    <row r="160" customFormat="false" ht="12.75" hidden="false" customHeight="false" outlineLevel="0" collapsed="false">
      <c r="M160" s="747"/>
    </row>
    <row r="161" customFormat="false" ht="12.75" hidden="false" customHeight="false" outlineLevel="0" collapsed="false">
      <c r="M161" s="747"/>
    </row>
    <row r="162" customFormat="false" ht="12.75" hidden="false" customHeight="false" outlineLevel="0" collapsed="false">
      <c r="M162" s="747"/>
    </row>
    <row r="163" customFormat="false" ht="12.75" hidden="false" customHeight="false" outlineLevel="0" collapsed="false">
      <c r="M163" s="747"/>
    </row>
    <row r="164" customFormat="false" ht="12.75" hidden="false" customHeight="false" outlineLevel="0" collapsed="false">
      <c r="M164" s="747"/>
    </row>
    <row r="165" customFormat="false" ht="12.75" hidden="false" customHeight="false" outlineLevel="0" collapsed="false">
      <c r="M165" s="747"/>
    </row>
    <row r="166" customFormat="false" ht="12.75" hidden="false" customHeight="false" outlineLevel="0" collapsed="false">
      <c r="M166" s="747"/>
    </row>
    <row r="167" customFormat="false" ht="12.75" hidden="false" customHeight="false" outlineLevel="0" collapsed="false">
      <c r="M167" s="747"/>
    </row>
    <row r="168" customFormat="false" ht="12.75" hidden="false" customHeight="false" outlineLevel="0" collapsed="false">
      <c r="M168" s="747"/>
    </row>
    <row r="169" customFormat="false" ht="12.75" hidden="false" customHeight="false" outlineLevel="0" collapsed="false">
      <c r="M169" s="747"/>
    </row>
    <row r="170" customFormat="false" ht="12.75" hidden="false" customHeight="false" outlineLevel="0" collapsed="false">
      <c r="M170" s="747"/>
    </row>
    <row r="171" customFormat="false" ht="12.75" hidden="false" customHeight="false" outlineLevel="0" collapsed="false">
      <c r="M171" s="747"/>
    </row>
    <row r="172" customFormat="false" ht="12.75" hidden="false" customHeight="false" outlineLevel="0" collapsed="false">
      <c r="M172" s="747"/>
    </row>
    <row r="173" customFormat="false" ht="12.75" hidden="false" customHeight="false" outlineLevel="0" collapsed="false">
      <c r="M173" s="747"/>
    </row>
    <row r="174" customFormat="false" ht="12.75" hidden="false" customHeight="false" outlineLevel="0" collapsed="false">
      <c r="M174" s="747"/>
    </row>
    <row r="175" customFormat="false" ht="12.75" hidden="false" customHeight="false" outlineLevel="0" collapsed="false">
      <c r="M175" s="747"/>
    </row>
    <row r="176" customFormat="false" ht="12.75" hidden="false" customHeight="false" outlineLevel="0" collapsed="false">
      <c r="M176" s="747"/>
    </row>
    <row r="177" customFormat="false" ht="12.75" hidden="false" customHeight="false" outlineLevel="0" collapsed="false">
      <c r="M177" s="747"/>
    </row>
    <row r="178" customFormat="false" ht="12.75" hidden="false" customHeight="false" outlineLevel="0" collapsed="false">
      <c r="M178" s="747"/>
    </row>
    <row r="179" customFormat="false" ht="12.75" hidden="false" customHeight="false" outlineLevel="0" collapsed="false">
      <c r="M179" s="747"/>
    </row>
    <row r="180" customFormat="false" ht="12.75" hidden="false" customHeight="false" outlineLevel="0" collapsed="false">
      <c r="M180" s="747"/>
    </row>
    <row r="181" customFormat="false" ht="12.75" hidden="false" customHeight="false" outlineLevel="0" collapsed="false">
      <c r="M181" s="747"/>
    </row>
    <row r="182" customFormat="false" ht="12.75" hidden="false" customHeight="false" outlineLevel="0" collapsed="false">
      <c r="M182" s="747"/>
    </row>
    <row r="183" customFormat="false" ht="12.75" hidden="false" customHeight="false" outlineLevel="0" collapsed="false">
      <c r="M183" s="747"/>
    </row>
    <row r="184" customFormat="false" ht="12.75" hidden="false" customHeight="false" outlineLevel="0" collapsed="false">
      <c r="M184" s="747"/>
    </row>
    <row r="185" customFormat="false" ht="12.75" hidden="false" customHeight="false" outlineLevel="0" collapsed="false">
      <c r="M185" s="747"/>
    </row>
  </sheetData>
  <mergeCells count="19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2:A14"/>
    <mergeCell ref="B12:B14"/>
    <mergeCell ref="D12:D14"/>
    <mergeCell ref="M12:M14"/>
    <mergeCell ref="A15:A20"/>
    <mergeCell ref="B15:B20"/>
    <mergeCell ref="M15:M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8.75" hidden="false" customHeight="true" outlineLevel="0" collapsed="false">
      <c r="A1" s="266" t="s">
        <v>184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3.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36" hidden="false" customHeight="true" outlineLevel="0" collapsed="false">
      <c r="A3" s="199" t="s">
        <v>1</v>
      </c>
      <c r="B3" s="9" t="s">
        <v>2</v>
      </c>
      <c r="C3" s="9"/>
      <c r="D3" s="9" t="s">
        <v>3</v>
      </c>
      <c r="E3" s="9"/>
      <c r="F3" s="10" t="s">
        <v>4</v>
      </c>
      <c r="G3" s="9" t="s">
        <v>5</v>
      </c>
      <c r="H3" s="10" t="s">
        <v>6</v>
      </c>
      <c r="I3" s="9" t="s">
        <v>7</v>
      </c>
      <c r="J3" s="10" t="s">
        <v>8</v>
      </c>
      <c r="K3" s="9" t="s">
        <v>487</v>
      </c>
      <c r="L3" s="13" t="s">
        <v>488</v>
      </c>
      <c r="M3" s="201" t="s">
        <v>11</v>
      </c>
    </row>
    <row r="4" customFormat="false" ht="85.5" hidden="false" customHeight="true" outlineLevel="0" collapsed="false">
      <c r="A4" s="199"/>
      <c r="B4" s="9" t="s">
        <v>489</v>
      </c>
      <c r="C4" s="9" t="s">
        <v>13</v>
      </c>
      <c r="D4" s="9" t="s">
        <v>14</v>
      </c>
      <c r="E4" s="9" t="s">
        <v>15</v>
      </c>
      <c r="F4" s="10"/>
      <c r="G4" s="9"/>
      <c r="H4" s="10"/>
      <c r="I4" s="9"/>
      <c r="J4" s="10"/>
      <c r="K4" s="9"/>
      <c r="L4" s="13"/>
      <c r="M4" s="201"/>
    </row>
    <row r="5" customFormat="false" ht="13.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3" t="n">
        <v>12</v>
      </c>
      <c r="M5" s="748" t="n">
        <v>13</v>
      </c>
    </row>
    <row r="6" customFormat="false" ht="36.75" hidden="false" customHeight="false" outlineLevel="0" collapsed="false">
      <c r="A6" s="749" t="n">
        <v>1</v>
      </c>
      <c r="B6" s="750" t="s">
        <v>1846</v>
      </c>
      <c r="C6" s="750" t="s">
        <v>1847</v>
      </c>
      <c r="D6" s="749" t="n">
        <v>223</v>
      </c>
      <c r="E6" s="749" t="n">
        <v>4740</v>
      </c>
      <c r="F6" s="697"/>
      <c r="G6" s="749"/>
      <c r="H6" s="697"/>
      <c r="I6" s="750"/>
      <c r="J6" s="697"/>
      <c r="K6" s="750"/>
      <c r="L6" s="751"/>
      <c r="M6" s="468"/>
    </row>
    <row r="7" customFormat="false" ht="72.75" hidden="false" customHeight="false" outlineLevel="0" collapsed="false">
      <c r="A7" s="19" t="n">
        <v>2</v>
      </c>
      <c r="B7" s="17" t="s">
        <v>1848</v>
      </c>
      <c r="C7" s="17" t="s">
        <v>1849</v>
      </c>
      <c r="D7" s="19" t="n">
        <v>27.6</v>
      </c>
      <c r="E7" s="19" t="n">
        <v>970</v>
      </c>
      <c r="F7" s="20" t="s">
        <v>1850</v>
      </c>
      <c r="G7" s="19"/>
      <c r="H7" s="18"/>
      <c r="I7" s="19" t="s">
        <v>1851</v>
      </c>
      <c r="J7" s="18"/>
      <c r="K7" s="752" t="s">
        <v>1852</v>
      </c>
      <c r="L7" s="80" t="s">
        <v>1853</v>
      </c>
      <c r="M7" s="720"/>
    </row>
    <row r="8" customFormat="false" ht="48.75" hidden="false" customHeight="false" outlineLevel="0" collapsed="false">
      <c r="A8" s="19" t="n">
        <v>3</v>
      </c>
      <c r="B8" s="17" t="s">
        <v>1854</v>
      </c>
      <c r="C8" s="17" t="s">
        <v>1855</v>
      </c>
      <c r="D8" s="19" t="n">
        <v>2.5</v>
      </c>
      <c r="E8" s="19" t="n">
        <v>80</v>
      </c>
      <c r="F8" s="18" t="s">
        <v>1856</v>
      </c>
      <c r="G8" s="19"/>
      <c r="H8" s="18"/>
      <c r="I8" s="19" t="s">
        <v>1857</v>
      </c>
      <c r="J8" s="20" t="s">
        <v>35</v>
      </c>
      <c r="K8" s="22" t="s">
        <v>1858</v>
      </c>
      <c r="L8" s="80" t="s">
        <v>54</v>
      </c>
      <c r="M8" s="720"/>
    </row>
    <row r="9" customFormat="false" ht="19.5" hidden="false" customHeight="true" outlineLevel="0" collapsed="false">
      <c r="A9" s="51" t="n">
        <v>4</v>
      </c>
      <c r="B9" s="55" t="s">
        <v>1859</v>
      </c>
      <c r="C9" s="55" t="s">
        <v>1468</v>
      </c>
      <c r="D9" s="51" t="n">
        <v>2.34</v>
      </c>
      <c r="E9" s="51" t="n">
        <v>80</v>
      </c>
      <c r="F9" s="50"/>
      <c r="G9" s="51"/>
      <c r="H9" s="50"/>
      <c r="I9" s="55"/>
      <c r="J9" s="50"/>
      <c r="K9" s="55"/>
      <c r="L9" s="753"/>
      <c r="M9" s="429"/>
    </row>
    <row r="10" customFormat="false" ht="24.75" hidden="false" customHeight="false" outlineLevel="0" collapsed="false">
      <c r="A10" s="41" t="n">
        <v>5</v>
      </c>
      <c r="B10" s="46" t="s">
        <v>1860</v>
      </c>
      <c r="C10" s="46" t="s">
        <v>1861</v>
      </c>
      <c r="D10" s="41" t="n">
        <v>2.2</v>
      </c>
      <c r="E10" s="41" t="n">
        <v>50</v>
      </c>
      <c r="F10" s="42"/>
      <c r="G10" s="41"/>
      <c r="H10" s="42"/>
      <c r="I10" s="46"/>
      <c r="J10" s="42"/>
      <c r="K10" s="46"/>
      <c r="L10" s="433"/>
      <c r="M10" s="429"/>
    </row>
    <row r="11" customFormat="false" ht="12.75" hidden="false" customHeight="true" outlineLevel="0" collapsed="false">
      <c r="A11" s="41" t="n">
        <v>6</v>
      </c>
      <c r="B11" s="46" t="s">
        <v>1860</v>
      </c>
      <c r="C11" s="46" t="s">
        <v>1861</v>
      </c>
      <c r="D11" s="41" t="n">
        <v>1.19</v>
      </c>
      <c r="E11" s="41" t="n">
        <v>30</v>
      </c>
      <c r="F11" s="42"/>
      <c r="G11" s="41"/>
      <c r="H11" s="42"/>
      <c r="I11" s="46"/>
      <c r="J11" s="42"/>
      <c r="K11" s="46"/>
      <c r="L11" s="433"/>
      <c r="M11" s="754"/>
    </row>
    <row r="12" customFormat="false" ht="13.5" hidden="false" customHeight="false" outlineLevel="0" collapsed="false">
      <c r="A12" s="41"/>
      <c r="B12" s="46"/>
      <c r="C12" s="46"/>
      <c r="D12" s="41"/>
      <c r="E12" s="41"/>
      <c r="F12" s="42"/>
      <c r="G12" s="41"/>
      <c r="H12" s="42"/>
      <c r="I12" s="46"/>
      <c r="J12" s="42"/>
      <c r="K12" s="46"/>
      <c r="L12" s="433"/>
      <c r="M12" s="754"/>
    </row>
    <row r="13" customFormat="false" ht="36.75" hidden="false" customHeight="false" outlineLevel="0" collapsed="false">
      <c r="A13" s="130" t="n">
        <v>7</v>
      </c>
      <c r="B13" s="131" t="s">
        <v>1862</v>
      </c>
      <c r="C13" s="132" t="s">
        <v>1863</v>
      </c>
      <c r="D13" s="133" t="n">
        <v>1.78</v>
      </c>
      <c r="E13" s="134" t="n">
        <v>23.1</v>
      </c>
      <c r="F13" s="755" t="s">
        <v>1864</v>
      </c>
      <c r="G13" s="135" t="s">
        <v>1865</v>
      </c>
      <c r="H13" s="131"/>
      <c r="I13" s="132"/>
      <c r="J13" s="131"/>
      <c r="K13" s="131" t="s">
        <v>1866</v>
      </c>
      <c r="L13" s="756" t="s">
        <v>1867</v>
      </c>
      <c r="M13" s="757"/>
    </row>
    <row r="14" customFormat="false" ht="36" hidden="false" customHeight="true" outlineLevel="0" collapsed="false">
      <c r="A14" s="144" t="n">
        <v>8</v>
      </c>
      <c r="B14" s="145" t="s">
        <v>1859</v>
      </c>
      <c r="C14" s="146" t="s">
        <v>1868</v>
      </c>
      <c r="D14" s="33" t="n">
        <v>6.3</v>
      </c>
      <c r="E14" s="33" t="n">
        <v>247.95</v>
      </c>
      <c r="F14" s="316" t="s">
        <v>1869</v>
      </c>
      <c r="G14" s="75" t="s">
        <v>1870</v>
      </c>
      <c r="H14" s="33"/>
      <c r="I14" s="33"/>
      <c r="J14" s="33" t="s">
        <v>35</v>
      </c>
      <c r="K14" s="147" t="s">
        <v>1871</v>
      </c>
      <c r="L14" s="33" t="s">
        <v>1872</v>
      </c>
      <c r="M14" s="726"/>
    </row>
    <row r="15" customFormat="false" ht="36" hidden="false" customHeight="false" outlineLevel="0" collapsed="false">
      <c r="A15" s="144"/>
      <c r="B15" s="145"/>
      <c r="C15" s="146"/>
      <c r="D15" s="33"/>
      <c r="E15" s="33"/>
      <c r="F15" s="758" t="s">
        <v>1873</v>
      </c>
      <c r="G15" s="759" t="s">
        <v>1874</v>
      </c>
      <c r="H15" s="33"/>
      <c r="I15" s="33"/>
      <c r="J15" s="33"/>
      <c r="K15" s="147"/>
      <c r="L15" s="33"/>
      <c r="M15" s="726"/>
    </row>
    <row r="16" s="1" customFormat="true" ht="25.5" hidden="false" customHeight="false" outlineLevel="0" collapsed="false">
      <c r="A16" s="629" t="n">
        <v>9</v>
      </c>
      <c r="B16" s="629" t="s">
        <v>1875</v>
      </c>
      <c r="C16" s="629" t="s">
        <v>1876</v>
      </c>
      <c r="D16" s="629" t="n">
        <v>21</v>
      </c>
      <c r="E16" s="629" t="n">
        <v>900</v>
      </c>
      <c r="F16" s="760" t="s">
        <v>1877</v>
      </c>
      <c r="G16" s="761" t="s">
        <v>520</v>
      </c>
      <c r="H16" s="760"/>
      <c r="I16" s="760"/>
      <c r="J16" s="760"/>
      <c r="K16" s="760"/>
      <c r="L16" s="760" t="s">
        <v>1878</v>
      </c>
      <c r="M16" s="760"/>
    </row>
    <row r="17" customFormat="false" ht="12.75" hidden="false" customHeight="false" outlineLevel="0" collapsed="false">
      <c r="D17" s="0" t="n">
        <f aca="false">SUM(D6:D16)</f>
        <v>287.91</v>
      </c>
    </row>
  </sheetData>
  <mergeCells count="36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2" width="15.7"/>
  </cols>
  <sheetData>
    <row r="1" customFormat="false" ht="15" hidden="false" customHeight="true" outlineLevel="0" collapsed="false">
      <c r="A1" s="266" t="s">
        <v>187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4.5" hidden="false" customHeight="true" outlineLevel="0" collapsed="false"/>
    <row r="3" customFormat="false" ht="51" hidden="false" customHeight="true" outlineLevel="0" collapsed="false">
      <c r="A3" s="762" t="s">
        <v>1</v>
      </c>
      <c r="B3" s="9" t="s">
        <v>2</v>
      </c>
      <c r="C3" s="9"/>
      <c r="D3" s="9" t="s">
        <v>3</v>
      </c>
      <c r="E3" s="9"/>
      <c r="F3" s="8" t="s">
        <v>4</v>
      </c>
      <c r="G3" s="8" t="s">
        <v>5</v>
      </c>
      <c r="H3" s="200" t="s">
        <v>6</v>
      </c>
      <c r="I3" s="8" t="s">
        <v>7</v>
      </c>
      <c r="J3" s="200" t="s">
        <v>8</v>
      </c>
      <c r="K3" s="8" t="s">
        <v>487</v>
      </c>
      <c r="L3" s="200" t="s">
        <v>488</v>
      </c>
      <c r="M3" s="201" t="s">
        <v>11</v>
      </c>
    </row>
    <row r="4" customFormat="false" ht="67.5" hidden="false" customHeight="true" outlineLevel="0" collapsed="false">
      <c r="A4" s="762"/>
      <c r="B4" s="268" t="s">
        <v>489</v>
      </c>
      <c r="C4" s="9" t="s">
        <v>13</v>
      </c>
      <c r="D4" s="9" t="s">
        <v>14</v>
      </c>
      <c r="E4" s="9" t="s">
        <v>15</v>
      </c>
      <c r="F4" s="8"/>
      <c r="G4" s="8"/>
      <c r="H4" s="200"/>
      <c r="I4" s="8"/>
      <c r="J4" s="200"/>
      <c r="K4" s="8"/>
      <c r="L4" s="200"/>
      <c r="M4" s="201"/>
    </row>
    <row r="5" customFormat="false" ht="14.25" hidden="false" customHeight="true" outlineLevel="0" collapsed="false">
      <c r="A5" s="763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204" t="n">
        <v>13</v>
      </c>
    </row>
    <row r="6" customFormat="false" ht="13.5" hidden="false" customHeight="true" outlineLevel="0" collapsed="false">
      <c r="A6" s="56" t="s">
        <v>188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34.5" hidden="false" customHeight="true" outlineLevel="0" collapsed="false">
      <c r="A7" s="144" t="n">
        <v>1</v>
      </c>
      <c r="B7" s="145" t="s">
        <v>1881</v>
      </c>
      <c r="C7" s="90" t="s">
        <v>1882</v>
      </c>
      <c r="D7" s="33" t="n">
        <v>15.9</v>
      </c>
      <c r="E7" s="146" t="n">
        <v>609.67</v>
      </c>
      <c r="F7" s="33" t="s">
        <v>1883</v>
      </c>
      <c r="G7" s="146" t="s">
        <v>1884</v>
      </c>
      <c r="H7" s="145"/>
      <c r="I7" s="90"/>
      <c r="J7" s="33" t="s">
        <v>28</v>
      </c>
      <c r="K7" s="147" t="s">
        <v>1885</v>
      </c>
      <c r="L7" s="146" t="s">
        <v>111</v>
      </c>
      <c r="M7" s="412"/>
    </row>
    <row r="8" customFormat="false" ht="36.75" hidden="false" customHeight="false" outlineLevel="0" collapsed="false">
      <c r="A8" s="16" t="n">
        <v>2</v>
      </c>
      <c r="B8" s="17" t="s">
        <v>1886</v>
      </c>
      <c r="C8" s="18" t="s">
        <v>1887</v>
      </c>
      <c r="D8" s="19" t="n">
        <v>3.8</v>
      </c>
      <c r="E8" s="20" t="n">
        <v>120</v>
      </c>
      <c r="F8" s="19" t="s">
        <v>1888</v>
      </c>
      <c r="G8" s="20" t="s">
        <v>1889</v>
      </c>
      <c r="H8" s="17"/>
      <c r="I8" s="18"/>
      <c r="J8" s="19" t="s">
        <v>122</v>
      </c>
      <c r="K8" s="70" t="s">
        <v>1890</v>
      </c>
      <c r="L8" s="20" t="s">
        <v>111</v>
      </c>
      <c r="M8" s="412"/>
    </row>
    <row r="9" customFormat="false" ht="50.25" hidden="false" customHeight="false" outlineLevel="0" collapsed="false">
      <c r="A9" s="40" t="n">
        <v>3</v>
      </c>
      <c r="B9" s="46" t="s">
        <v>1891</v>
      </c>
      <c r="C9" s="42" t="s">
        <v>1892</v>
      </c>
      <c r="D9" s="41" t="n">
        <v>1</v>
      </c>
      <c r="E9" s="43" t="n">
        <v>15</v>
      </c>
      <c r="F9" s="46"/>
      <c r="G9" s="42"/>
      <c r="H9" s="46"/>
      <c r="I9" s="42"/>
      <c r="J9" s="46"/>
      <c r="K9" s="46"/>
      <c r="L9" s="42"/>
      <c r="M9" s="451" t="s">
        <v>1893</v>
      </c>
    </row>
    <row r="10" customFormat="false" ht="50.25" hidden="false" customHeight="false" outlineLevel="0" collapsed="false">
      <c r="A10" s="48" t="n">
        <v>4</v>
      </c>
      <c r="B10" s="137" t="s">
        <v>1891</v>
      </c>
      <c r="C10" s="50" t="s">
        <v>1894</v>
      </c>
      <c r="D10" s="139" t="n">
        <v>1.4</v>
      </c>
      <c r="E10" s="52" t="n">
        <v>25.2</v>
      </c>
      <c r="F10" s="137"/>
      <c r="G10" s="52"/>
      <c r="H10" s="137"/>
      <c r="I10" s="50"/>
      <c r="J10" s="137"/>
      <c r="K10" s="137"/>
      <c r="L10" s="50"/>
      <c r="M10" s="451" t="s">
        <v>1893</v>
      </c>
    </row>
    <row r="11" customFormat="false" ht="48.75" hidden="false" customHeight="false" outlineLevel="0" collapsed="false">
      <c r="A11" s="57" t="n">
        <v>5</v>
      </c>
      <c r="B11" s="116" t="s">
        <v>1895</v>
      </c>
      <c r="C11" s="163" t="s">
        <v>1427</v>
      </c>
      <c r="D11" s="58" t="n">
        <v>1.6</v>
      </c>
      <c r="E11" s="59" t="n">
        <v>32</v>
      </c>
      <c r="F11" s="764" t="s">
        <v>1896</v>
      </c>
      <c r="G11" s="126" t="s">
        <v>1897</v>
      </c>
      <c r="H11" s="116"/>
      <c r="I11" s="163"/>
      <c r="J11" s="116"/>
      <c r="K11" s="163" t="s">
        <v>1898</v>
      </c>
      <c r="L11" s="143" t="s">
        <v>100</v>
      </c>
      <c r="M11" s="436"/>
    </row>
    <row r="12" customFormat="false" ht="48.75" hidden="false" customHeight="false" outlineLevel="0" collapsed="false">
      <c r="A12" s="57" t="n">
        <v>6</v>
      </c>
      <c r="B12" s="116" t="s">
        <v>1899</v>
      </c>
      <c r="C12" s="163" t="s">
        <v>1427</v>
      </c>
      <c r="D12" s="58" t="n">
        <v>9.9</v>
      </c>
      <c r="E12" s="59" t="n">
        <v>792</v>
      </c>
      <c r="F12" s="764" t="s">
        <v>1900</v>
      </c>
      <c r="G12" s="126" t="s">
        <v>1901</v>
      </c>
      <c r="H12" s="116"/>
      <c r="I12" s="163"/>
      <c r="J12" s="116"/>
      <c r="K12" s="163" t="s">
        <v>1902</v>
      </c>
      <c r="L12" s="143" t="s">
        <v>111</v>
      </c>
      <c r="M12" s="436"/>
    </row>
    <row r="13" customFormat="false" ht="51.75" hidden="false" customHeight="true" outlineLevel="0" collapsed="false">
      <c r="A13" s="16" t="n">
        <v>7</v>
      </c>
      <c r="B13" s="19" t="s">
        <v>1891</v>
      </c>
      <c r="C13" s="20" t="s">
        <v>1892</v>
      </c>
      <c r="D13" s="19" t="n">
        <v>6.8</v>
      </c>
      <c r="E13" s="20" t="n">
        <v>127.15</v>
      </c>
      <c r="F13" s="99" t="s">
        <v>1903</v>
      </c>
      <c r="G13" s="18"/>
      <c r="H13" s="19"/>
      <c r="I13" s="113" t="s">
        <v>1904</v>
      </c>
      <c r="J13" s="19"/>
      <c r="K13" s="70" t="s">
        <v>1905</v>
      </c>
      <c r="L13" s="20" t="s">
        <v>23</v>
      </c>
      <c r="M13" s="765"/>
    </row>
    <row r="14" customFormat="false" ht="69.75" hidden="false" customHeight="true" outlineLevel="0" collapsed="false">
      <c r="A14" s="16"/>
      <c r="B14" s="19"/>
      <c r="C14" s="20"/>
      <c r="D14" s="19"/>
      <c r="E14" s="20"/>
      <c r="F14" s="19" t="s">
        <v>1903</v>
      </c>
      <c r="G14" s="551" t="s">
        <v>1906</v>
      </c>
      <c r="H14" s="19"/>
      <c r="I14" s="153"/>
      <c r="J14" s="19"/>
      <c r="K14" s="19"/>
      <c r="L14" s="20"/>
      <c r="M14" s="765"/>
    </row>
    <row r="15" customFormat="false" ht="16.5" hidden="false" customHeight="true" outlineLevel="0" collapsed="false">
      <c r="A15" s="89" t="s">
        <v>190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50.25" hidden="false" customHeight="false" outlineLevel="0" collapsed="false">
      <c r="A16" s="40" t="n">
        <v>8</v>
      </c>
      <c r="B16" s="46" t="s">
        <v>1908</v>
      </c>
      <c r="C16" s="42" t="s">
        <v>1909</v>
      </c>
      <c r="D16" s="41" t="n">
        <v>2.84</v>
      </c>
      <c r="E16" s="43" t="n">
        <v>57</v>
      </c>
      <c r="F16" s="46"/>
      <c r="G16" s="42"/>
      <c r="H16" s="46"/>
      <c r="I16" s="42"/>
      <c r="J16" s="46"/>
      <c r="K16" s="46"/>
      <c r="L16" s="42"/>
      <c r="M16" s="451" t="s">
        <v>1910</v>
      </c>
    </row>
    <row r="17" customFormat="false" ht="24.75" hidden="false" customHeight="false" outlineLevel="0" collapsed="false">
      <c r="A17" s="40" t="n">
        <v>9</v>
      </c>
      <c r="B17" s="46" t="s">
        <v>1911</v>
      </c>
      <c r="C17" s="42"/>
      <c r="D17" s="41"/>
      <c r="E17" s="43"/>
      <c r="F17" s="46"/>
      <c r="G17" s="42"/>
      <c r="H17" s="46"/>
      <c r="I17" s="42"/>
      <c r="J17" s="46"/>
      <c r="K17" s="46"/>
      <c r="L17" s="42"/>
      <c r="M17" s="451"/>
    </row>
    <row r="18" customFormat="false" ht="16.5" hidden="false" customHeight="true" outlineLevel="0" collapsed="false">
      <c r="A18" s="56" t="s">
        <v>191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24.75" hidden="false" customHeight="false" outlineLevel="0" collapsed="false">
      <c r="A19" s="365" t="n">
        <v>25</v>
      </c>
      <c r="B19" s="366" t="s">
        <v>1913</v>
      </c>
      <c r="C19" s="367" t="s">
        <v>1914</v>
      </c>
      <c r="D19" s="368" t="n">
        <v>4.79</v>
      </c>
      <c r="E19" s="369" t="n">
        <v>191.6</v>
      </c>
      <c r="F19" s="368" t="s">
        <v>1915</v>
      </c>
      <c r="G19" s="766" t="s">
        <v>520</v>
      </c>
      <c r="H19" s="368"/>
      <c r="I19" s="367"/>
      <c r="J19" s="366"/>
      <c r="K19" s="366"/>
      <c r="L19" s="367"/>
      <c r="M19" s="456"/>
    </row>
    <row r="20" customFormat="false" ht="60.75" hidden="false" customHeight="false" outlineLevel="0" collapsed="false">
      <c r="A20" s="57" t="n">
        <v>26</v>
      </c>
      <c r="B20" s="116" t="s">
        <v>1916</v>
      </c>
      <c r="C20" s="163" t="s">
        <v>1917</v>
      </c>
      <c r="D20" s="58" t="n">
        <v>16.8</v>
      </c>
      <c r="E20" s="59" t="n">
        <v>502</v>
      </c>
      <c r="F20" s="764" t="s">
        <v>1918</v>
      </c>
      <c r="G20" s="126" t="s">
        <v>1919</v>
      </c>
      <c r="H20" s="58"/>
      <c r="I20" s="163"/>
      <c r="J20" s="116"/>
      <c r="K20" s="116" t="s">
        <v>516</v>
      </c>
      <c r="L20" s="163" t="s">
        <v>111</v>
      </c>
      <c r="M20" s="436"/>
    </row>
    <row r="21" customFormat="false" ht="24.75" hidden="false" customHeight="false" outlineLevel="0" collapsed="false">
      <c r="A21" s="365" t="n">
        <v>27</v>
      </c>
      <c r="B21" s="366" t="s">
        <v>1920</v>
      </c>
      <c r="C21" s="367" t="s">
        <v>1921</v>
      </c>
      <c r="D21" s="368" t="n">
        <v>16.77</v>
      </c>
      <c r="E21" s="369" t="n">
        <v>419</v>
      </c>
      <c r="F21" s="368" t="s">
        <v>1922</v>
      </c>
      <c r="G21" s="369"/>
      <c r="H21" s="368"/>
      <c r="I21" s="113" t="s">
        <v>1923</v>
      </c>
      <c r="J21" s="366"/>
      <c r="K21" s="366"/>
      <c r="L21" s="367"/>
      <c r="M21" s="456"/>
    </row>
    <row r="22" customFormat="false" ht="24.75" hidden="false" customHeight="false" outlineLevel="0" collapsed="false">
      <c r="A22" s="767" t="n">
        <v>28</v>
      </c>
      <c r="B22" s="750" t="s">
        <v>1924</v>
      </c>
      <c r="C22" s="697" t="s">
        <v>1921</v>
      </c>
      <c r="D22" s="749" t="n">
        <v>32</v>
      </c>
      <c r="E22" s="768" t="n">
        <v>990</v>
      </c>
      <c r="F22" s="749" t="s">
        <v>1925</v>
      </c>
      <c r="G22" s="420" t="s">
        <v>1926</v>
      </c>
      <c r="H22" s="749"/>
      <c r="I22" s="697"/>
      <c r="J22" s="750"/>
      <c r="K22" s="750"/>
      <c r="L22" s="697"/>
      <c r="M22" s="456"/>
    </row>
    <row r="23" customFormat="false" ht="24.75" hidden="false" customHeight="false" outlineLevel="0" collapsed="false">
      <c r="A23" s="365" t="n">
        <v>29</v>
      </c>
      <c r="B23" s="366" t="s">
        <v>1924</v>
      </c>
      <c r="C23" s="367" t="s">
        <v>1927</v>
      </c>
      <c r="D23" s="368" t="n">
        <v>1</v>
      </c>
      <c r="E23" s="369" t="n">
        <v>5</v>
      </c>
      <c r="F23" s="366"/>
      <c r="G23" s="367"/>
      <c r="H23" s="368"/>
      <c r="I23" s="367"/>
      <c r="J23" s="366"/>
      <c r="K23" s="366"/>
      <c r="L23" s="367"/>
      <c r="M23" s="456"/>
    </row>
    <row r="24" customFormat="false" ht="24.75" hidden="false" customHeight="false" outlineLevel="0" collapsed="false">
      <c r="A24" s="767" t="n">
        <v>30</v>
      </c>
      <c r="B24" s="750" t="s">
        <v>1928</v>
      </c>
      <c r="C24" s="697" t="s">
        <v>1929</v>
      </c>
      <c r="D24" s="749" t="n">
        <v>0.8</v>
      </c>
      <c r="E24" s="768" t="n">
        <v>7</v>
      </c>
      <c r="F24" s="750"/>
      <c r="G24" s="697"/>
      <c r="H24" s="749"/>
      <c r="I24" s="697"/>
      <c r="J24" s="750"/>
      <c r="K24" s="769"/>
      <c r="L24" s="697"/>
      <c r="M24" s="456"/>
    </row>
    <row r="25" customFormat="false" ht="24.75" hidden="false" customHeight="false" outlineLevel="0" collapsed="false">
      <c r="A25" s="365" t="n">
        <v>31</v>
      </c>
      <c r="B25" s="366" t="s">
        <v>1928</v>
      </c>
      <c r="C25" s="367" t="s">
        <v>1921</v>
      </c>
      <c r="D25" s="368" t="n">
        <v>1</v>
      </c>
      <c r="E25" s="369" t="n">
        <v>20</v>
      </c>
      <c r="F25" s="366"/>
      <c r="G25" s="367"/>
      <c r="H25" s="368"/>
      <c r="I25" s="367"/>
      <c r="J25" s="366"/>
      <c r="K25" s="366"/>
      <c r="L25" s="367"/>
      <c r="M25" s="456"/>
    </row>
    <row r="26" customFormat="false" ht="16.5" hidden="false" customHeight="true" outlineLevel="0" collapsed="false">
      <c r="A26" s="56" t="s">
        <v>193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36.75" hidden="false" customHeight="false" outlineLevel="0" collapsed="false">
      <c r="A27" s="770" t="n">
        <v>68</v>
      </c>
      <c r="B27" s="179" t="s">
        <v>1931</v>
      </c>
      <c r="C27" s="46" t="s">
        <v>1932</v>
      </c>
      <c r="D27" s="43" t="n">
        <v>1.5</v>
      </c>
      <c r="E27" s="41" t="n">
        <v>40</v>
      </c>
      <c r="F27" s="42"/>
      <c r="G27" s="41"/>
      <c r="H27" s="43"/>
      <c r="I27" s="46"/>
      <c r="J27" s="42"/>
      <c r="K27" s="46"/>
      <c r="L27" s="42"/>
      <c r="M27" s="451"/>
    </row>
    <row r="28" customFormat="false" ht="24.75" hidden="false" customHeight="false" outlineLevel="0" collapsed="false">
      <c r="A28" s="771" t="n">
        <v>69</v>
      </c>
      <c r="B28" s="772" t="s">
        <v>1933</v>
      </c>
      <c r="C28" s="137" t="s">
        <v>1934</v>
      </c>
      <c r="D28" s="140" t="n">
        <v>3.5</v>
      </c>
      <c r="E28" s="139" t="n">
        <v>124</v>
      </c>
      <c r="F28" s="773" t="s">
        <v>1935</v>
      </c>
      <c r="G28" s="774" t="s">
        <v>1936</v>
      </c>
      <c r="H28" s="140"/>
      <c r="I28" s="137"/>
      <c r="J28" s="138"/>
      <c r="K28" s="137"/>
      <c r="L28" s="138" t="s">
        <v>132</v>
      </c>
      <c r="M28" s="451"/>
    </row>
    <row r="29" customFormat="false" ht="24.75" hidden="false" customHeight="false" outlineLevel="0" collapsed="false">
      <c r="A29" s="57" t="n">
        <v>70</v>
      </c>
      <c r="B29" s="143" t="s">
        <v>1937</v>
      </c>
      <c r="C29" s="116" t="s">
        <v>1934</v>
      </c>
      <c r="D29" s="59" t="n">
        <v>7.7</v>
      </c>
      <c r="E29" s="58" t="n">
        <v>192</v>
      </c>
      <c r="F29" s="775" t="s">
        <v>1938</v>
      </c>
      <c r="G29" s="125" t="s">
        <v>1939</v>
      </c>
      <c r="H29" s="59"/>
      <c r="I29" s="116"/>
      <c r="J29" s="776"/>
      <c r="K29" s="116" t="s">
        <v>1940</v>
      </c>
      <c r="L29" s="163" t="s">
        <v>30</v>
      </c>
      <c r="M29" s="436"/>
    </row>
    <row r="30" customFormat="false" ht="36.75" hidden="false" customHeight="false" outlineLevel="0" collapsed="false">
      <c r="A30" s="48" t="n">
        <v>71</v>
      </c>
      <c r="B30" s="66" t="s">
        <v>1931</v>
      </c>
      <c r="C30" s="50" t="s">
        <v>1941</v>
      </c>
      <c r="D30" s="68" t="n">
        <v>1</v>
      </c>
      <c r="E30" s="52" t="n">
        <v>15</v>
      </c>
      <c r="F30" s="66"/>
      <c r="G30" s="52"/>
      <c r="H30" s="68"/>
      <c r="I30" s="50"/>
      <c r="J30" s="66"/>
      <c r="K30" s="50"/>
      <c r="L30" s="777"/>
      <c r="M30" s="451"/>
    </row>
    <row r="31" customFormat="false" ht="36.75" hidden="false" customHeight="false" outlineLevel="0" collapsed="false">
      <c r="A31" s="40" t="n">
        <v>72</v>
      </c>
      <c r="B31" s="46" t="s">
        <v>1931</v>
      </c>
      <c r="C31" s="42" t="s">
        <v>1941</v>
      </c>
      <c r="D31" s="41" t="n">
        <v>1.55</v>
      </c>
      <c r="E31" s="43" t="n">
        <v>31</v>
      </c>
      <c r="F31" s="46"/>
      <c r="G31" s="43"/>
      <c r="H31" s="41"/>
      <c r="I31" s="42"/>
      <c r="J31" s="46"/>
      <c r="K31" s="42"/>
      <c r="L31" s="149"/>
      <c r="M31" s="451"/>
    </row>
    <row r="32" customFormat="false" ht="36.75" hidden="false" customHeight="false" outlineLevel="0" collapsed="false">
      <c r="A32" s="40" t="n">
        <v>73</v>
      </c>
      <c r="B32" s="46" t="s">
        <v>1931</v>
      </c>
      <c r="C32" s="42" t="s">
        <v>1942</v>
      </c>
      <c r="D32" s="41" t="n">
        <v>3.32</v>
      </c>
      <c r="E32" s="43" t="n">
        <v>66.4</v>
      </c>
      <c r="F32" s="46"/>
      <c r="G32" s="43"/>
      <c r="H32" s="41"/>
      <c r="I32" s="42"/>
      <c r="J32" s="46"/>
      <c r="K32" s="42"/>
      <c r="L32" s="149"/>
      <c r="M32" s="451"/>
    </row>
    <row r="33" customFormat="false" ht="36.75" hidden="false" customHeight="false" outlineLevel="0" collapsed="false">
      <c r="A33" s="57" t="n">
        <v>74</v>
      </c>
      <c r="B33" s="116" t="s">
        <v>1931</v>
      </c>
      <c r="C33" s="163" t="s">
        <v>1941</v>
      </c>
      <c r="D33" s="58" t="n">
        <v>1.82</v>
      </c>
      <c r="E33" s="59" t="n">
        <v>47.6</v>
      </c>
      <c r="F33" s="46" t="s">
        <v>1943</v>
      </c>
      <c r="G33" s="778" t="s">
        <v>520</v>
      </c>
      <c r="H33" s="41"/>
      <c r="I33" s="42"/>
      <c r="J33" s="46"/>
      <c r="K33" s="42"/>
      <c r="L33" s="149" t="s">
        <v>577</v>
      </c>
      <c r="M33" s="451"/>
    </row>
    <row r="34" customFormat="false" ht="42.75" hidden="false" customHeight="true" outlineLevel="0" collapsed="false">
      <c r="A34" s="254" t="n">
        <v>75</v>
      </c>
      <c r="B34" s="68" t="s">
        <v>1931</v>
      </c>
      <c r="C34" s="260" t="s">
        <v>1941</v>
      </c>
      <c r="D34" s="255" t="n">
        <v>2.7</v>
      </c>
      <c r="E34" s="257" t="n">
        <v>78.3</v>
      </c>
      <c r="F34" s="259"/>
      <c r="G34" s="257"/>
      <c r="H34" s="255"/>
      <c r="I34" s="260"/>
      <c r="J34" s="259"/>
      <c r="K34" s="260"/>
      <c r="L34" s="779"/>
      <c r="M34" s="451"/>
    </row>
    <row r="35" customFormat="false" ht="48.75" hidden="false" customHeight="false" outlineLevel="0" collapsed="false">
      <c r="A35" s="16" t="n">
        <v>76</v>
      </c>
      <c r="B35" s="17" t="s">
        <v>1931</v>
      </c>
      <c r="C35" s="18" t="s">
        <v>1944</v>
      </c>
      <c r="D35" s="19" t="n">
        <v>3.47</v>
      </c>
      <c r="E35" s="20" t="n">
        <v>111.07</v>
      </c>
      <c r="F35" s="19" t="s">
        <v>1945</v>
      </c>
      <c r="G35" s="20" t="s">
        <v>1946</v>
      </c>
      <c r="H35" s="19"/>
      <c r="I35" s="18"/>
      <c r="J35" s="19" t="s">
        <v>35</v>
      </c>
      <c r="K35" s="158" t="s">
        <v>1947</v>
      </c>
      <c r="L35" s="16" t="s">
        <v>111</v>
      </c>
      <c r="M35" s="412"/>
    </row>
    <row r="36" customFormat="false" ht="12.75" hidden="false" customHeight="true" outlineLevel="0" collapsed="false">
      <c r="A36" s="56" t="s">
        <v>19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50.25" hidden="false" customHeight="false" outlineLevel="0" collapsed="false">
      <c r="A37" s="40" t="n">
        <v>51</v>
      </c>
      <c r="B37" s="46" t="s">
        <v>1949</v>
      </c>
      <c r="C37" s="42" t="s">
        <v>1950</v>
      </c>
      <c r="D37" s="41" t="n">
        <v>11.2</v>
      </c>
      <c r="E37" s="43" t="n">
        <v>450</v>
      </c>
      <c r="F37" s="41"/>
      <c r="G37" s="42"/>
      <c r="H37" s="41"/>
      <c r="I37" s="42"/>
      <c r="J37" s="46"/>
      <c r="K37" s="42"/>
      <c r="L37" s="149"/>
      <c r="M37" s="451" t="s">
        <v>1951</v>
      </c>
    </row>
    <row r="38" customFormat="false" ht="50.25" hidden="false" customHeight="false" outlineLevel="0" collapsed="false">
      <c r="A38" s="48" t="n">
        <v>52</v>
      </c>
      <c r="B38" s="55" t="s">
        <v>1949</v>
      </c>
      <c r="C38" s="50" t="s">
        <v>1952</v>
      </c>
      <c r="D38" s="51" t="n">
        <v>2.5</v>
      </c>
      <c r="E38" s="52" t="n">
        <v>20</v>
      </c>
      <c r="F38" s="51"/>
      <c r="G38" s="50"/>
      <c r="H38" s="51"/>
      <c r="I38" s="50"/>
      <c r="J38" s="55"/>
      <c r="K38" s="50"/>
      <c r="L38" s="150"/>
      <c r="M38" s="451" t="s">
        <v>1951</v>
      </c>
    </row>
    <row r="39" customFormat="false" ht="36.75" hidden="false" customHeight="false" outlineLevel="0" collapsed="false">
      <c r="A39" s="16" t="n">
        <v>53</v>
      </c>
      <c r="B39" s="17" t="s">
        <v>1949</v>
      </c>
      <c r="C39" s="18" t="s">
        <v>1953</v>
      </c>
      <c r="D39" s="19" t="n">
        <v>9.35</v>
      </c>
      <c r="E39" s="20" t="n">
        <v>251.4</v>
      </c>
      <c r="F39" s="780" t="s">
        <v>1954</v>
      </c>
      <c r="G39" s="21" t="s">
        <v>1955</v>
      </c>
      <c r="H39" s="19"/>
      <c r="I39" s="18"/>
      <c r="J39" s="17"/>
      <c r="K39" s="151" t="s">
        <v>1956</v>
      </c>
      <c r="L39" s="159" t="s">
        <v>111</v>
      </c>
      <c r="M39" s="412"/>
    </row>
    <row r="40" customFormat="false" ht="50.25" hidden="false" customHeight="false" outlineLevel="0" collapsed="false">
      <c r="A40" s="48" t="n">
        <v>54</v>
      </c>
      <c r="B40" s="66" t="s">
        <v>1957</v>
      </c>
      <c r="C40" s="50" t="s">
        <v>1427</v>
      </c>
      <c r="D40" s="68" t="n">
        <v>1.4</v>
      </c>
      <c r="E40" s="52" t="n">
        <v>1.5</v>
      </c>
      <c r="F40" s="68"/>
      <c r="G40" s="50"/>
      <c r="H40" s="68"/>
      <c r="I40" s="50"/>
      <c r="J40" s="66"/>
      <c r="K40" s="52"/>
      <c r="L40" s="777"/>
      <c r="M40" s="451" t="s">
        <v>1951</v>
      </c>
    </row>
    <row r="41" customFormat="false" ht="50.25" hidden="false" customHeight="false" outlineLevel="0" collapsed="false">
      <c r="A41" s="40" t="n">
        <v>55</v>
      </c>
      <c r="B41" s="46" t="s">
        <v>1958</v>
      </c>
      <c r="C41" s="42" t="s">
        <v>1959</v>
      </c>
      <c r="D41" s="41" t="n">
        <v>1.1</v>
      </c>
      <c r="E41" s="43" t="n">
        <v>2</v>
      </c>
      <c r="F41" s="41"/>
      <c r="G41" s="43"/>
      <c r="H41" s="41"/>
      <c r="I41" s="42"/>
      <c r="J41" s="46"/>
      <c r="K41" s="42"/>
      <c r="L41" s="149"/>
      <c r="M41" s="451" t="s">
        <v>1951</v>
      </c>
    </row>
    <row r="42" customFormat="false" ht="12.75" hidden="false" customHeight="true" outlineLevel="0" collapsed="false">
      <c r="A42" s="56" t="s">
        <v>196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48.75" hidden="false" customHeight="false" outlineLevel="0" collapsed="false">
      <c r="A43" s="16" t="n">
        <v>32</v>
      </c>
      <c r="B43" s="17" t="s">
        <v>744</v>
      </c>
      <c r="C43" s="18" t="s">
        <v>1961</v>
      </c>
      <c r="D43" s="19" t="n">
        <v>19.93</v>
      </c>
      <c r="E43" s="20" t="n">
        <v>993.14</v>
      </c>
      <c r="F43" s="19" t="s">
        <v>1962</v>
      </c>
      <c r="G43" s="20" t="s">
        <v>1963</v>
      </c>
      <c r="H43" s="19"/>
      <c r="I43" s="20"/>
      <c r="J43" s="19" t="s">
        <v>195</v>
      </c>
      <c r="K43" s="70" t="s">
        <v>1964</v>
      </c>
      <c r="L43" s="20" t="s">
        <v>111</v>
      </c>
      <c r="M43" s="412"/>
    </row>
    <row r="44" customFormat="false" ht="36.75" hidden="false" customHeight="false" outlineLevel="0" collapsed="false">
      <c r="A44" s="165" t="n">
        <v>33</v>
      </c>
      <c r="B44" s="166" t="s">
        <v>744</v>
      </c>
      <c r="C44" s="92" t="s">
        <v>1965</v>
      </c>
      <c r="D44" s="167" t="n">
        <v>3.5</v>
      </c>
      <c r="E44" s="168" t="n">
        <v>93.8</v>
      </c>
      <c r="F44" s="167" t="s">
        <v>1966</v>
      </c>
      <c r="G44" s="168" t="s">
        <v>1967</v>
      </c>
      <c r="H44" s="167"/>
      <c r="I44" s="92"/>
      <c r="J44" s="167" t="s">
        <v>195</v>
      </c>
      <c r="K44" s="348" t="s">
        <v>1968</v>
      </c>
      <c r="L44" s="168" t="s">
        <v>30</v>
      </c>
      <c r="M44" s="412"/>
    </row>
    <row r="45" customFormat="false" ht="48.75" hidden="false" customHeight="false" outlineLevel="0" collapsed="false">
      <c r="A45" s="16" t="n">
        <v>34</v>
      </c>
      <c r="B45" s="17" t="s">
        <v>1969</v>
      </c>
      <c r="C45" s="18" t="s">
        <v>1970</v>
      </c>
      <c r="D45" s="19" t="n">
        <v>23.2</v>
      </c>
      <c r="E45" s="20" t="n">
        <v>1318.84</v>
      </c>
      <c r="F45" s="19" t="s">
        <v>1971</v>
      </c>
      <c r="G45" s="18"/>
      <c r="H45" s="19" t="s">
        <v>1972</v>
      </c>
      <c r="I45" s="18"/>
      <c r="J45" s="19" t="s">
        <v>145</v>
      </c>
      <c r="K45" s="22" t="s">
        <v>1973</v>
      </c>
      <c r="L45" s="20" t="s">
        <v>111</v>
      </c>
      <c r="M45" s="412"/>
    </row>
    <row r="46" customFormat="false" ht="60.75" hidden="false" customHeight="false" outlineLevel="0" collapsed="false">
      <c r="A46" s="41" t="n">
        <v>35</v>
      </c>
      <c r="B46" s="42" t="s">
        <v>744</v>
      </c>
      <c r="C46" s="46" t="s">
        <v>1974</v>
      </c>
      <c r="D46" s="43" t="n">
        <v>0.9</v>
      </c>
      <c r="E46" s="41" t="n">
        <v>20</v>
      </c>
      <c r="F46" s="42"/>
      <c r="G46" s="46"/>
      <c r="H46" s="43"/>
      <c r="I46" s="46"/>
      <c r="J46" s="42"/>
      <c r="K46" s="46"/>
      <c r="L46" s="42"/>
      <c r="M46" s="264" t="s">
        <v>578</v>
      </c>
    </row>
    <row r="47" customFormat="false" ht="61.5" hidden="false" customHeight="false" outlineLevel="0" collapsed="false">
      <c r="A47" s="41" t="n">
        <v>36</v>
      </c>
      <c r="B47" s="42" t="s">
        <v>1975</v>
      </c>
      <c r="C47" s="46" t="s">
        <v>1976</v>
      </c>
      <c r="D47" s="43" t="n">
        <v>0.6</v>
      </c>
      <c r="E47" s="41" t="n">
        <v>12</v>
      </c>
      <c r="F47" s="42"/>
      <c r="G47" s="46"/>
      <c r="H47" s="43"/>
      <c r="I47" s="46"/>
      <c r="J47" s="42"/>
      <c r="K47" s="46"/>
      <c r="L47" s="42"/>
      <c r="M47" s="451" t="s">
        <v>1977</v>
      </c>
    </row>
    <row r="48" customFormat="false" ht="36.75" hidden="false" customHeight="false" outlineLevel="0" collapsed="false">
      <c r="A48" s="58" t="n">
        <v>37</v>
      </c>
      <c r="B48" s="163" t="s">
        <v>1969</v>
      </c>
      <c r="C48" s="116" t="s">
        <v>1978</v>
      </c>
      <c r="D48" s="59" t="n">
        <v>1.6</v>
      </c>
      <c r="E48" s="58" t="n">
        <v>35.2</v>
      </c>
      <c r="F48" s="379" t="s">
        <v>1979</v>
      </c>
      <c r="G48" s="125" t="s">
        <v>1980</v>
      </c>
      <c r="H48" s="59"/>
      <c r="I48" s="116"/>
      <c r="J48" s="163"/>
      <c r="K48" s="116" t="s">
        <v>770</v>
      </c>
      <c r="L48" s="163" t="s">
        <v>561</v>
      </c>
      <c r="M48" s="129"/>
    </row>
    <row r="49" customFormat="false" ht="60.75" hidden="false" customHeight="false" outlineLevel="0" collapsed="false">
      <c r="A49" s="41" t="n">
        <v>38</v>
      </c>
      <c r="B49" s="42" t="s">
        <v>1981</v>
      </c>
      <c r="C49" s="46" t="s">
        <v>1982</v>
      </c>
      <c r="D49" s="43" t="n">
        <v>2</v>
      </c>
      <c r="E49" s="41" t="n">
        <v>40</v>
      </c>
      <c r="F49" s="42"/>
      <c r="G49" s="46"/>
      <c r="H49" s="43"/>
      <c r="I49" s="46"/>
      <c r="J49" s="42"/>
      <c r="K49" s="46"/>
      <c r="L49" s="42"/>
      <c r="M49" s="14" t="s">
        <v>578</v>
      </c>
    </row>
    <row r="50" customFormat="false" ht="17.25" hidden="false" customHeight="true" outlineLevel="0" collapsed="false">
      <c r="A50" s="56" t="s">
        <v>198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39" hidden="false" customHeight="true" outlineLevel="0" collapsed="false">
      <c r="A51" s="291" t="n">
        <v>65</v>
      </c>
      <c r="B51" s="291" t="s">
        <v>1984</v>
      </c>
      <c r="C51" s="291" t="s">
        <v>1985</v>
      </c>
      <c r="D51" s="291" t="n">
        <v>4.67</v>
      </c>
      <c r="E51" s="291" t="n">
        <v>132</v>
      </c>
      <c r="F51" s="744" t="s">
        <v>1986</v>
      </c>
      <c r="G51" s="781" t="s">
        <v>1987</v>
      </c>
      <c r="H51" s="782"/>
      <c r="I51" s="782"/>
      <c r="J51" s="782"/>
      <c r="K51" s="783" t="s">
        <v>1988</v>
      </c>
      <c r="L51" s="291" t="s">
        <v>111</v>
      </c>
      <c r="M51" s="782"/>
    </row>
    <row r="52" customFormat="false" ht="26.25" hidden="false" customHeight="true" outlineLevel="0" collapsed="false">
      <c r="A52" s="291"/>
      <c r="B52" s="291"/>
      <c r="C52" s="291"/>
      <c r="D52" s="291"/>
      <c r="E52" s="291"/>
      <c r="F52" s="424" t="s">
        <v>1989</v>
      </c>
      <c r="G52" s="784" t="s">
        <v>1990</v>
      </c>
      <c r="H52" s="782"/>
      <c r="I52" s="782"/>
      <c r="J52" s="782"/>
      <c r="K52" s="783"/>
      <c r="L52" s="291"/>
      <c r="M52" s="782"/>
    </row>
    <row r="53" customFormat="false" ht="37.5" hidden="false" customHeight="true" outlineLevel="0" collapsed="false">
      <c r="A53" s="291"/>
      <c r="B53" s="291"/>
      <c r="C53" s="291"/>
      <c r="D53" s="291"/>
      <c r="E53" s="291"/>
      <c r="F53" s="182" t="s">
        <v>1991</v>
      </c>
      <c r="G53" s="182" t="s">
        <v>1992</v>
      </c>
      <c r="H53" s="782"/>
      <c r="I53" s="782"/>
      <c r="J53" s="782"/>
      <c r="K53" s="783"/>
      <c r="L53" s="291"/>
      <c r="M53" s="782"/>
    </row>
    <row r="54" customFormat="false" ht="24.75" hidden="false" customHeight="true" outlineLevel="0" collapsed="false">
      <c r="A54" s="130" t="n">
        <v>66</v>
      </c>
      <c r="B54" s="133" t="s">
        <v>1984</v>
      </c>
      <c r="C54" s="134" t="s">
        <v>1993</v>
      </c>
      <c r="D54" s="133" t="n">
        <v>1.75</v>
      </c>
      <c r="E54" s="134" t="n">
        <v>52.5</v>
      </c>
      <c r="F54" s="425" t="s">
        <v>1994</v>
      </c>
      <c r="G54" s="785"/>
      <c r="H54" s="63"/>
      <c r="I54" s="425" t="s">
        <v>1995</v>
      </c>
      <c r="J54" s="63"/>
      <c r="K54" s="133" t="s">
        <v>1940</v>
      </c>
      <c r="L54" s="134" t="s">
        <v>54</v>
      </c>
      <c r="M54" s="786"/>
    </row>
    <row r="55" customFormat="false" ht="36.75" hidden="false" customHeight="false" outlineLevel="0" collapsed="false">
      <c r="A55" s="130"/>
      <c r="B55" s="133"/>
      <c r="C55" s="134"/>
      <c r="D55" s="133"/>
      <c r="E55" s="134"/>
      <c r="F55" s="133" t="s">
        <v>1994</v>
      </c>
      <c r="G55" s="599" t="s">
        <v>1996</v>
      </c>
      <c r="H55" s="63"/>
      <c r="I55" s="133"/>
      <c r="J55" s="63"/>
      <c r="K55" s="63"/>
      <c r="L55" s="134"/>
      <c r="M55" s="786"/>
    </row>
    <row r="56" customFormat="false" ht="16.5" hidden="false" customHeight="true" outlineLevel="0" collapsed="false">
      <c r="A56" s="56" t="s">
        <v>199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36.75" hidden="false" customHeight="false" outlineLevel="0" collapsed="false">
      <c r="A57" s="16" t="n">
        <v>44</v>
      </c>
      <c r="B57" s="17" t="s">
        <v>1998</v>
      </c>
      <c r="C57" s="18" t="s">
        <v>1999</v>
      </c>
      <c r="D57" s="19" t="n">
        <v>17.5</v>
      </c>
      <c r="E57" s="20" t="n">
        <v>880</v>
      </c>
      <c r="F57" s="19" t="s">
        <v>2000</v>
      </c>
      <c r="G57" s="20" t="s">
        <v>2001</v>
      </c>
      <c r="H57" s="19"/>
      <c r="I57" s="18"/>
      <c r="J57" s="19" t="s">
        <v>254</v>
      </c>
      <c r="K57" s="70" t="s">
        <v>2002</v>
      </c>
      <c r="L57" s="20" t="s">
        <v>111</v>
      </c>
      <c r="M57" s="412"/>
    </row>
    <row r="58" customFormat="false" ht="48.75" hidden="false" customHeight="false" outlineLevel="0" collapsed="false">
      <c r="A58" s="57" t="n">
        <v>45</v>
      </c>
      <c r="B58" s="116" t="s">
        <v>1998</v>
      </c>
      <c r="C58" s="163" t="s">
        <v>1982</v>
      </c>
      <c r="D58" s="58" t="n">
        <v>1.55</v>
      </c>
      <c r="E58" s="59" t="n">
        <v>23.2</v>
      </c>
      <c r="F58" s="379" t="s">
        <v>2003</v>
      </c>
      <c r="G58" s="126" t="s">
        <v>2004</v>
      </c>
      <c r="H58" s="58"/>
      <c r="I58" s="163"/>
      <c r="J58" s="116"/>
      <c r="K58" s="116" t="s">
        <v>2005</v>
      </c>
      <c r="L58" s="163" t="s">
        <v>54</v>
      </c>
      <c r="M58" s="436"/>
    </row>
    <row r="59" customFormat="false" ht="36.75" hidden="false" customHeight="false" outlineLevel="0" collapsed="false">
      <c r="A59" s="16" t="n">
        <v>46</v>
      </c>
      <c r="B59" s="17" t="s">
        <v>1998</v>
      </c>
      <c r="C59" s="18" t="s">
        <v>2006</v>
      </c>
      <c r="D59" s="19" t="n">
        <v>7.52</v>
      </c>
      <c r="E59" s="20" t="n">
        <v>407.24</v>
      </c>
      <c r="F59" s="19" t="s">
        <v>2007</v>
      </c>
      <c r="G59" s="20" t="s">
        <v>2008</v>
      </c>
      <c r="H59" s="19"/>
      <c r="I59" s="18"/>
      <c r="J59" s="19" t="s">
        <v>840</v>
      </c>
      <c r="K59" s="22" t="s">
        <v>2009</v>
      </c>
      <c r="L59" s="20" t="s">
        <v>100</v>
      </c>
      <c r="M59" s="412"/>
    </row>
    <row r="60" customFormat="false" ht="24" hidden="false" customHeight="true" outlineLevel="0" collapsed="false">
      <c r="A60" s="16" t="n">
        <v>47</v>
      </c>
      <c r="B60" s="19" t="s">
        <v>1998</v>
      </c>
      <c r="C60" s="20" t="s">
        <v>2010</v>
      </c>
      <c r="D60" s="19" t="n">
        <v>3.86</v>
      </c>
      <c r="E60" s="20" t="n">
        <v>76</v>
      </c>
      <c r="F60" s="27" t="s">
        <v>2011</v>
      </c>
      <c r="G60" s="73" t="s">
        <v>324</v>
      </c>
      <c r="H60" s="19"/>
      <c r="I60" s="19"/>
      <c r="J60" s="19" t="s">
        <v>254</v>
      </c>
      <c r="K60" s="172" t="s">
        <v>2012</v>
      </c>
      <c r="L60" s="146"/>
      <c r="M60" s="765"/>
    </row>
    <row r="61" customFormat="false" ht="36.75" hidden="false" customHeight="false" outlineLevel="0" collapsed="false">
      <c r="A61" s="16"/>
      <c r="B61" s="19"/>
      <c r="C61" s="20"/>
      <c r="D61" s="19"/>
      <c r="E61" s="20"/>
      <c r="F61" s="78" t="s">
        <v>2013</v>
      </c>
      <c r="G61" s="76" t="s">
        <v>2014</v>
      </c>
      <c r="H61" s="19"/>
      <c r="I61" s="19"/>
      <c r="J61" s="19"/>
      <c r="K61" s="172"/>
      <c r="L61" s="153" t="s">
        <v>197</v>
      </c>
      <c r="M61" s="765"/>
    </row>
    <row r="62" customFormat="false" ht="50.25" hidden="false" customHeight="true" outlineLevel="0" collapsed="false">
      <c r="A62" s="57" t="n">
        <v>48</v>
      </c>
      <c r="B62" s="116" t="s">
        <v>1998</v>
      </c>
      <c r="C62" s="163" t="s">
        <v>1950</v>
      </c>
      <c r="D62" s="58" t="n">
        <v>30</v>
      </c>
      <c r="E62" s="59" t="n">
        <v>750</v>
      </c>
      <c r="F62" s="123" t="s">
        <v>2015</v>
      </c>
      <c r="G62" s="126" t="s">
        <v>2004</v>
      </c>
      <c r="H62" s="58"/>
      <c r="I62" s="163"/>
      <c r="J62" s="116"/>
      <c r="K62" s="116" t="s">
        <v>1898</v>
      </c>
      <c r="L62" s="163" t="s">
        <v>771</v>
      </c>
      <c r="M62" s="436"/>
    </row>
    <row r="63" customFormat="false" ht="16.5" hidden="false" customHeight="true" outlineLevel="0" collapsed="false">
      <c r="A63" s="89" t="s">
        <v>2016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50.25" hidden="false" customHeight="false" outlineLevel="0" collapsed="false">
      <c r="A64" s="136" t="n">
        <v>49</v>
      </c>
      <c r="B64" s="137" t="s">
        <v>113</v>
      </c>
      <c r="C64" s="138" t="s">
        <v>2017</v>
      </c>
      <c r="D64" s="139" t="n">
        <v>0.98</v>
      </c>
      <c r="E64" s="140" t="n">
        <v>19.6</v>
      </c>
      <c r="F64" s="139"/>
      <c r="G64" s="138"/>
      <c r="H64" s="139"/>
      <c r="I64" s="138"/>
      <c r="J64" s="137"/>
      <c r="K64" s="137"/>
      <c r="L64" s="138"/>
      <c r="M64" s="451" t="s">
        <v>2018</v>
      </c>
    </row>
    <row r="65" customFormat="false" ht="50.25" hidden="false" customHeight="false" outlineLevel="0" collapsed="false">
      <c r="A65" s="40" t="n">
        <v>50</v>
      </c>
      <c r="B65" s="46" t="s">
        <v>113</v>
      </c>
      <c r="C65" s="42" t="s">
        <v>2017</v>
      </c>
      <c r="D65" s="41" t="n">
        <v>1</v>
      </c>
      <c r="E65" s="43" t="n">
        <v>20</v>
      </c>
      <c r="F65" s="41"/>
      <c r="G65" s="42"/>
      <c r="H65" s="41"/>
      <c r="I65" s="42"/>
      <c r="J65" s="46"/>
      <c r="K65" s="46"/>
      <c r="L65" s="42"/>
      <c r="M65" s="451" t="s">
        <v>2018</v>
      </c>
    </row>
    <row r="66" customFormat="false" ht="16.5" hidden="false" customHeight="true" outlineLevel="0" collapsed="false">
      <c r="A66" s="89" t="s">
        <v>433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84.75" hidden="false" customHeight="false" outlineLevel="0" collapsed="false">
      <c r="A67" s="16" t="n">
        <v>10</v>
      </c>
      <c r="B67" s="17" t="s">
        <v>386</v>
      </c>
      <c r="C67" s="18" t="s">
        <v>2019</v>
      </c>
      <c r="D67" s="19" t="n">
        <v>7.07</v>
      </c>
      <c r="E67" s="20" t="n">
        <v>127.35</v>
      </c>
      <c r="F67" s="19" t="s">
        <v>2020</v>
      </c>
      <c r="G67" s="21" t="s">
        <v>2021</v>
      </c>
      <c r="H67" s="19"/>
      <c r="I67" s="18"/>
      <c r="J67" s="19" t="s">
        <v>65</v>
      </c>
      <c r="K67" s="70" t="s">
        <v>2022</v>
      </c>
      <c r="L67" s="20" t="s">
        <v>111</v>
      </c>
      <c r="M67" s="412"/>
    </row>
    <row r="68" customFormat="false" ht="36.75" hidden="false" customHeight="true" outlineLevel="0" collapsed="false">
      <c r="A68" s="58" t="n">
        <v>11</v>
      </c>
      <c r="B68" s="58" t="s">
        <v>386</v>
      </c>
      <c r="C68" s="58" t="s">
        <v>2019</v>
      </c>
      <c r="D68" s="58" t="n">
        <v>7.47</v>
      </c>
      <c r="E68" s="58" t="n">
        <v>232</v>
      </c>
      <c r="F68" s="515" t="s">
        <v>2023</v>
      </c>
      <c r="G68" s="431" t="s">
        <v>2024</v>
      </c>
      <c r="H68" s="58"/>
      <c r="I68" s="58"/>
      <c r="J68" s="58"/>
      <c r="K68" s="58" t="s">
        <v>2025</v>
      </c>
      <c r="L68" s="57" t="s">
        <v>132</v>
      </c>
      <c r="M68" s="416"/>
    </row>
    <row r="69" customFormat="false" ht="24.75" hidden="false" customHeight="false" outlineLevel="0" collapsed="false">
      <c r="A69" s="58"/>
      <c r="B69" s="58"/>
      <c r="C69" s="58"/>
      <c r="D69" s="58"/>
      <c r="E69" s="58"/>
      <c r="F69" s="123" t="s">
        <v>2026</v>
      </c>
      <c r="G69" s="126" t="s">
        <v>2027</v>
      </c>
      <c r="H69" s="58"/>
      <c r="I69" s="58"/>
      <c r="J69" s="58"/>
      <c r="K69" s="58"/>
      <c r="L69" s="57"/>
      <c r="M69" s="416"/>
    </row>
    <row r="70" customFormat="false" ht="50.25" hidden="false" customHeight="false" outlineLevel="0" collapsed="false">
      <c r="A70" s="40" t="n">
        <v>12</v>
      </c>
      <c r="B70" s="46" t="s">
        <v>386</v>
      </c>
      <c r="C70" s="42" t="s">
        <v>2019</v>
      </c>
      <c r="D70" s="41" t="n">
        <v>1.9</v>
      </c>
      <c r="E70" s="43" t="n">
        <v>28.5</v>
      </c>
      <c r="F70" s="46"/>
      <c r="G70" s="43"/>
      <c r="H70" s="41"/>
      <c r="I70" s="42"/>
      <c r="J70" s="46"/>
      <c r="K70" s="46"/>
      <c r="L70" s="42"/>
      <c r="M70" s="451" t="s">
        <v>2028</v>
      </c>
    </row>
    <row r="71" customFormat="false" ht="60.75" hidden="false" customHeight="false" outlineLevel="0" collapsed="false">
      <c r="A71" s="16" t="n">
        <v>13</v>
      </c>
      <c r="B71" s="17" t="s">
        <v>386</v>
      </c>
      <c r="C71" s="18" t="s">
        <v>2019</v>
      </c>
      <c r="D71" s="19" t="n">
        <v>8</v>
      </c>
      <c r="E71" s="20" t="n">
        <v>240</v>
      </c>
      <c r="F71" s="19" t="s">
        <v>2029</v>
      </c>
      <c r="G71" s="20"/>
      <c r="H71" s="19"/>
      <c r="I71" s="20" t="s">
        <v>2030</v>
      </c>
      <c r="J71" s="19" t="s">
        <v>89</v>
      </c>
      <c r="K71" s="22" t="s">
        <v>2031</v>
      </c>
      <c r="L71" s="18" t="s">
        <v>30</v>
      </c>
      <c r="M71" s="412"/>
    </row>
    <row r="72" customFormat="false" ht="60.75" hidden="false" customHeight="false" outlineLevel="0" collapsed="false">
      <c r="A72" s="16" t="n">
        <v>14</v>
      </c>
      <c r="B72" s="17" t="s">
        <v>2032</v>
      </c>
      <c r="C72" s="18" t="s">
        <v>2033</v>
      </c>
      <c r="D72" s="19" t="n">
        <v>3.99</v>
      </c>
      <c r="E72" s="20" t="n">
        <v>69.8</v>
      </c>
      <c r="F72" s="19" t="s">
        <v>2034</v>
      </c>
      <c r="G72" s="18"/>
      <c r="H72" s="19"/>
      <c r="I72" s="20" t="s">
        <v>2035</v>
      </c>
      <c r="J72" s="19" t="s">
        <v>89</v>
      </c>
      <c r="K72" s="22" t="s">
        <v>2036</v>
      </c>
      <c r="L72" s="18" t="s">
        <v>2037</v>
      </c>
      <c r="M72" s="412"/>
    </row>
    <row r="73" customFormat="false" ht="36.75" hidden="false" customHeight="false" outlineLevel="0" collapsed="false">
      <c r="A73" s="16" t="n">
        <v>15</v>
      </c>
      <c r="B73" s="17" t="s">
        <v>2032</v>
      </c>
      <c r="C73" s="18" t="s">
        <v>2038</v>
      </c>
      <c r="D73" s="19" t="n">
        <v>2.44</v>
      </c>
      <c r="E73" s="20" t="n">
        <v>49.04</v>
      </c>
      <c r="F73" s="19" t="s">
        <v>2039</v>
      </c>
      <c r="G73" s="21" t="s">
        <v>2040</v>
      </c>
      <c r="H73" s="19"/>
      <c r="I73" s="18"/>
      <c r="J73" s="17"/>
      <c r="K73" s="22" t="s">
        <v>2041</v>
      </c>
      <c r="L73" s="18" t="s">
        <v>143</v>
      </c>
      <c r="M73" s="412"/>
    </row>
    <row r="74" customFormat="false" ht="50.25" hidden="false" customHeight="false" outlineLevel="0" collapsed="false">
      <c r="A74" s="48" t="n">
        <v>16</v>
      </c>
      <c r="B74" s="66" t="s">
        <v>2032</v>
      </c>
      <c r="C74" s="50" t="s">
        <v>1427</v>
      </c>
      <c r="D74" s="68" t="n">
        <v>0.4</v>
      </c>
      <c r="E74" s="52" t="n">
        <v>8.4</v>
      </c>
      <c r="F74" s="66"/>
      <c r="G74" s="52"/>
      <c r="H74" s="68"/>
      <c r="I74" s="50"/>
      <c r="J74" s="66"/>
      <c r="K74" s="50"/>
      <c r="L74" s="777"/>
      <c r="M74" s="451" t="s">
        <v>2042</v>
      </c>
    </row>
    <row r="75" customFormat="false" ht="50.25" hidden="false" customHeight="false" outlineLevel="0" collapsed="false">
      <c r="A75" s="40" t="n">
        <v>17</v>
      </c>
      <c r="B75" s="46" t="s">
        <v>386</v>
      </c>
      <c r="C75" s="42" t="s">
        <v>2043</v>
      </c>
      <c r="D75" s="41" t="n">
        <v>2.89</v>
      </c>
      <c r="E75" s="43" t="n">
        <v>42</v>
      </c>
      <c r="F75" s="46"/>
      <c r="G75" s="43"/>
      <c r="H75" s="41"/>
      <c r="I75" s="42"/>
      <c r="J75" s="46"/>
      <c r="K75" s="42"/>
      <c r="L75" s="149"/>
      <c r="M75" s="451" t="s">
        <v>2042</v>
      </c>
    </row>
    <row r="76" customFormat="false" ht="24.75" hidden="false" customHeight="true" outlineLevel="0" collapsed="false">
      <c r="A76" s="58" t="n">
        <v>18</v>
      </c>
      <c r="B76" s="58" t="s">
        <v>2044</v>
      </c>
      <c r="C76" s="58" t="s">
        <v>2045</v>
      </c>
      <c r="D76" s="58" t="n">
        <v>7.3</v>
      </c>
      <c r="E76" s="57" t="n">
        <v>148</v>
      </c>
      <c r="F76" s="787" t="s">
        <v>2046</v>
      </c>
      <c r="G76" s="574" t="s">
        <v>1241</v>
      </c>
      <c r="H76" s="58"/>
      <c r="I76" s="58"/>
      <c r="J76" s="58"/>
      <c r="K76" s="162"/>
      <c r="L76" s="57" t="s">
        <v>209</v>
      </c>
      <c r="M76" s="416"/>
    </row>
    <row r="77" customFormat="false" ht="36.75" hidden="false" customHeight="false" outlineLevel="0" collapsed="false">
      <c r="A77" s="58"/>
      <c r="B77" s="58"/>
      <c r="C77" s="58"/>
      <c r="D77" s="58"/>
      <c r="E77" s="57"/>
      <c r="F77" s="788" t="s">
        <v>2047</v>
      </c>
      <c r="G77" s="98" t="s">
        <v>2048</v>
      </c>
      <c r="H77" s="58"/>
      <c r="I77" s="58"/>
      <c r="J77" s="58"/>
      <c r="K77" s="329" t="s">
        <v>1410</v>
      </c>
      <c r="L77" s="57"/>
      <c r="M77" s="416"/>
    </row>
    <row r="78" customFormat="false" ht="50.25" hidden="false" customHeight="false" outlineLevel="0" collapsed="false">
      <c r="A78" s="65" t="n">
        <v>19</v>
      </c>
      <c r="B78" s="66" t="s">
        <v>2044</v>
      </c>
      <c r="C78" s="67" t="s">
        <v>2045</v>
      </c>
      <c r="D78" s="68" t="n">
        <v>1.3</v>
      </c>
      <c r="E78" s="69" t="n">
        <v>18</v>
      </c>
      <c r="F78" s="68"/>
      <c r="G78" s="69"/>
      <c r="H78" s="68"/>
      <c r="I78" s="67"/>
      <c r="J78" s="66"/>
      <c r="K78" s="67"/>
      <c r="L78" s="777"/>
      <c r="M78" s="789" t="s">
        <v>2049</v>
      </c>
    </row>
    <row r="79" customFormat="false" ht="36.75" hidden="false" customHeight="true" outlineLevel="0" collapsed="false">
      <c r="A79" s="400" t="n">
        <v>20</v>
      </c>
      <c r="B79" s="401" t="s">
        <v>2032</v>
      </c>
      <c r="C79" s="401" t="s">
        <v>2050</v>
      </c>
      <c r="D79" s="401" t="n">
        <v>9.99</v>
      </c>
      <c r="E79" s="401" t="n">
        <v>704.5</v>
      </c>
      <c r="F79" s="404" t="s">
        <v>2051</v>
      </c>
      <c r="G79" s="790" t="s">
        <v>2052</v>
      </c>
      <c r="H79" s="401"/>
      <c r="I79" s="791"/>
      <c r="J79" s="401"/>
      <c r="K79" s="401" t="s">
        <v>2053</v>
      </c>
      <c r="L79" s="401" t="s">
        <v>72</v>
      </c>
      <c r="M79" s="792"/>
    </row>
    <row r="80" customFormat="false" ht="24.75" hidden="false" customHeight="false" outlineLevel="0" collapsed="false">
      <c r="A80" s="400"/>
      <c r="B80" s="401"/>
      <c r="C80" s="401"/>
      <c r="D80" s="401"/>
      <c r="E80" s="401"/>
      <c r="F80" s="793" t="s">
        <v>1935</v>
      </c>
      <c r="G80" s="793" t="s">
        <v>2054</v>
      </c>
      <c r="H80" s="401"/>
      <c r="I80" s="791"/>
      <c r="J80" s="401"/>
      <c r="K80" s="401"/>
      <c r="L80" s="401"/>
      <c r="M80" s="792"/>
    </row>
    <row r="81" customFormat="false" ht="50.25" hidden="false" customHeight="false" outlineLevel="0" collapsed="false">
      <c r="A81" s="136" t="n">
        <v>21</v>
      </c>
      <c r="B81" s="137" t="s">
        <v>2032</v>
      </c>
      <c r="C81" s="137" t="s">
        <v>2038</v>
      </c>
      <c r="D81" s="140" t="n">
        <v>2.22</v>
      </c>
      <c r="E81" s="139" t="n">
        <v>44.4</v>
      </c>
      <c r="F81" s="140"/>
      <c r="G81" s="139"/>
      <c r="H81" s="140"/>
      <c r="I81" s="137"/>
      <c r="J81" s="138"/>
      <c r="K81" s="137"/>
      <c r="L81" s="306"/>
      <c r="M81" s="517" t="s">
        <v>2049</v>
      </c>
    </row>
    <row r="82" customFormat="false" ht="50.25" hidden="false" customHeight="false" outlineLevel="0" collapsed="false">
      <c r="A82" s="40" t="n">
        <v>22</v>
      </c>
      <c r="B82" s="46" t="s">
        <v>2032</v>
      </c>
      <c r="C82" s="46" t="s">
        <v>2038</v>
      </c>
      <c r="D82" s="43" t="n">
        <v>0.83</v>
      </c>
      <c r="E82" s="41" t="n">
        <v>8.3</v>
      </c>
      <c r="F82" s="43"/>
      <c r="G82" s="41"/>
      <c r="H82" s="43"/>
      <c r="I82" s="46"/>
      <c r="J82" s="42"/>
      <c r="K82" s="46"/>
      <c r="L82" s="149"/>
      <c r="M82" s="451" t="s">
        <v>2049</v>
      </c>
    </row>
    <row r="83" customFormat="false" ht="50.25" hidden="false" customHeight="false" outlineLevel="0" collapsed="false">
      <c r="A83" s="40" t="n">
        <v>23</v>
      </c>
      <c r="B83" s="46" t="s">
        <v>2032</v>
      </c>
      <c r="C83" s="46" t="s">
        <v>2055</v>
      </c>
      <c r="D83" s="43" t="n">
        <v>2.15</v>
      </c>
      <c r="E83" s="41" t="n">
        <v>120</v>
      </c>
      <c r="F83" s="43"/>
      <c r="G83" s="41"/>
      <c r="H83" s="43"/>
      <c r="I83" s="46"/>
      <c r="J83" s="42"/>
      <c r="K83" s="46"/>
      <c r="L83" s="149"/>
      <c r="M83" s="451" t="s">
        <v>2049</v>
      </c>
    </row>
    <row r="84" customFormat="false" ht="24.75" hidden="false" customHeight="false" outlineLevel="0" collapsed="false">
      <c r="A84" s="40" t="n">
        <v>94</v>
      </c>
      <c r="B84" s="46" t="s">
        <v>2032</v>
      </c>
      <c r="C84" s="46" t="s">
        <v>2056</v>
      </c>
      <c r="D84" s="43" t="n">
        <v>0.97</v>
      </c>
      <c r="E84" s="41" t="n">
        <v>20</v>
      </c>
      <c r="F84" s="43"/>
      <c r="G84" s="41"/>
      <c r="H84" s="43"/>
      <c r="I84" s="46"/>
      <c r="J84" s="42"/>
      <c r="K84" s="46"/>
      <c r="L84" s="149"/>
      <c r="M84" s="451"/>
    </row>
    <row r="85" customFormat="false" ht="50.25" hidden="false" customHeight="false" outlineLevel="0" collapsed="false">
      <c r="A85" s="40" t="n">
        <v>24</v>
      </c>
      <c r="B85" s="46" t="s">
        <v>2057</v>
      </c>
      <c r="C85" s="46" t="s">
        <v>2058</v>
      </c>
      <c r="D85" s="43" t="n">
        <v>1.13</v>
      </c>
      <c r="E85" s="41" t="n">
        <v>19.2</v>
      </c>
      <c r="F85" s="42"/>
      <c r="G85" s="41"/>
      <c r="H85" s="43"/>
      <c r="I85" s="46"/>
      <c r="J85" s="42"/>
      <c r="K85" s="46"/>
      <c r="L85" s="149"/>
      <c r="M85" s="451" t="s">
        <v>2049</v>
      </c>
    </row>
    <row r="86" customFormat="false" ht="16.5" hidden="false" customHeight="true" outlineLevel="0" collapsed="false">
      <c r="A86" s="56" t="s">
        <v>2059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24.75" hidden="false" customHeight="true" outlineLevel="0" collapsed="false">
      <c r="A87" s="220" t="n">
        <v>39</v>
      </c>
      <c r="B87" s="220" t="s">
        <v>2060</v>
      </c>
      <c r="C87" s="220" t="s">
        <v>2061</v>
      </c>
      <c r="D87" s="220" t="n">
        <v>12.9</v>
      </c>
      <c r="E87" s="220" t="n">
        <v>528</v>
      </c>
      <c r="F87" s="515" t="s">
        <v>2062</v>
      </c>
      <c r="G87" s="331"/>
      <c r="H87" s="41"/>
      <c r="I87" s="141" t="s">
        <v>2063</v>
      </c>
      <c r="J87" s="46"/>
      <c r="K87" s="46"/>
      <c r="L87" s="794" t="s">
        <v>132</v>
      </c>
      <c r="M87" s="795"/>
    </row>
    <row r="88" customFormat="false" ht="24.75" hidden="false" customHeight="false" outlineLevel="0" collapsed="false">
      <c r="A88" s="220"/>
      <c r="B88" s="220"/>
      <c r="C88" s="220"/>
      <c r="D88" s="220"/>
      <c r="E88" s="220"/>
      <c r="F88" s="796" t="s">
        <v>2062</v>
      </c>
      <c r="G88" s="701" t="s">
        <v>2064</v>
      </c>
      <c r="H88" s="51"/>
      <c r="I88" s="450"/>
      <c r="J88" s="55"/>
      <c r="K88" s="55"/>
      <c r="L88" s="794"/>
      <c r="M88" s="795"/>
    </row>
    <row r="89" customFormat="false" ht="24.75" hidden="false" customHeight="false" outlineLevel="0" collapsed="false">
      <c r="A89" s="40" t="n">
        <v>40</v>
      </c>
      <c r="B89" s="46" t="s">
        <v>2065</v>
      </c>
      <c r="C89" s="42" t="s">
        <v>2066</v>
      </c>
      <c r="D89" s="41" t="n">
        <v>1.9</v>
      </c>
      <c r="E89" s="43" t="n">
        <v>30</v>
      </c>
      <c r="F89" s="46"/>
      <c r="G89" s="43"/>
      <c r="H89" s="41"/>
      <c r="I89" s="42"/>
      <c r="J89" s="46"/>
      <c r="K89" s="46"/>
      <c r="L89" s="42"/>
      <c r="M89" s="797"/>
    </row>
    <row r="90" customFormat="false" ht="48.75" hidden="false" customHeight="false" outlineLevel="0" collapsed="false">
      <c r="A90" s="152" t="n">
        <v>41</v>
      </c>
      <c r="B90" s="103" t="s">
        <v>2065</v>
      </c>
      <c r="C90" s="93" t="s">
        <v>2066</v>
      </c>
      <c r="D90" s="101" t="n">
        <v>4</v>
      </c>
      <c r="E90" s="153" t="n">
        <v>120</v>
      </c>
      <c r="F90" s="101" t="s">
        <v>2067</v>
      </c>
      <c r="G90" s="153"/>
      <c r="H90" s="101"/>
      <c r="I90" s="153" t="s">
        <v>2068</v>
      </c>
      <c r="J90" s="101" t="s">
        <v>35</v>
      </c>
      <c r="K90" s="104" t="s">
        <v>2069</v>
      </c>
      <c r="L90" s="93" t="s">
        <v>111</v>
      </c>
      <c r="M90" s="412"/>
    </row>
    <row r="91" customFormat="false" ht="24.75" hidden="false" customHeight="false" outlineLevel="0" collapsed="false">
      <c r="A91" s="40" t="n">
        <v>42</v>
      </c>
      <c r="B91" s="46" t="s">
        <v>2070</v>
      </c>
      <c r="C91" s="42" t="s">
        <v>2066</v>
      </c>
      <c r="D91" s="41" t="n">
        <v>1</v>
      </c>
      <c r="E91" s="43" t="n">
        <v>20</v>
      </c>
      <c r="F91" s="46"/>
      <c r="G91" s="43"/>
      <c r="H91" s="41"/>
      <c r="I91" s="42"/>
      <c r="J91" s="46"/>
      <c r="K91" s="46"/>
      <c r="L91" s="42"/>
      <c r="M91" s="451"/>
    </row>
    <row r="92" customFormat="false" ht="24.75" hidden="false" customHeight="false" outlineLevel="0" collapsed="false">
      <c r="A92" s="40" t="n">
        <v>43</v>
      </c>
      <c r="B92" s="46" t="s">
        <v>2070</v>
      </c>
      <c r="C92" s="42" t="s">
        <v>2071</v>
      </c>
      <c r="D92" s="41" t="n">
        <v>1</v>
      </c>
      <c r="E92" s="43" t="n">
        <v>20</v>
      </c>
      <c r="F92" s="46"/>
      <c r="G92" s="43"/>
      <c r="H92" s="41"/>
      <c r="I92" s="42"/>
      <c r="J92" s="46"/>
      <c r="K92" s="46"/>
      <c r="L92" s="42"/>
      <c r="M92" s="451"/>
    </row>
    <row r="93" customFormat="false" ht="16.5" hidden="false" customHeight="true" outlineLevel="0" collapsed="false">
      <c r="A93" s="56" t="s">
        <v>2072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24.75" hidden="false" customHeight="false" outlineLevel="0" collapsed="false">
      <c r="A94" s="770" t="n">
        <v>77</v>
      </c>
      <c r="B94" s="262" t="s">
        <v>2073</v>
      </c>
      <c r="C94" s="178" t="s">
        <v>2074</v>
      </c>
      <c r="D94" s="262" t="n">
        <v>0.97</v>
      </c>
      <c r="E94" s="262" t="n">
        <v>11.6</v>
      </c>
      <c r="F94" s="178"/>
      <c r="G94" s="178"/>
      <c r="H94" s="178"/>
      <c r="I94" s="178"/>
      <c r="J94" s="178"/>
      <c r="K94" s="178"/>
      <c r="L94" s="178"/>
      <c r="M94" s="797"/>
    </row>
    <row r="95" customFormat="false" ht="24.75" hidden="false" customHeight="false" outlineLevel="0" collapsed="false">
      <c r="A95" s="770" t="n">
        <v>78</v>
      </c>
      <c r="B95" s="262" t="s">
        <v>2073</v>
      </c>
      <c r="C95" s="178" t="s">
        <v>2074</v>
      </c>
      <c r="D95" s="262" t="n">
        <v>1.2</v>
      </c>
      <c r="E95" s="262" t="n">
        <v>24</v>
      </c>
      <c r="F95" s="178"/>
      <c r="G95" s="178"/>
      <c r="H95" s="178"/>
      <c r="I95" s="178"/>
      <c r="J95" s="178"/>
      <c r="K95" s="178"/>
      <c r="L95" s="178"/>
      <c r="M95" s="797"/>
    </row>
    <row r="96" customFormat="false" ht="36.75" hidden="false" customHeight="false" outlineLevel="0" collapsed="false">
      <c r="A96" s="400" t="n">
        <v>79</v>
      </c>
      <c r="B96" s="401" t="s">
        <v>2073</v>
      </c>
      <c r="C96" s="798" t="s">
        <v>2074</v>
      </c>
      <c r="D96" s="401" t="n">
        <v>2.1</v>
      </c>
      <c r="E96" s="401" t="n">
        <v>25.2</v>
      </c>
      <c r="F96" s="799" t="s">
        <v>2075</v>
      </c>
      <c r="G96" s="706" t="s">
        <v>2076</v>
      </c>
      <c r="H96" s="798"/>
      <c r="I96" s="798"/>
      <c r="J96" s="798"/>
      <c r="K96" s="798" t="s">
        <v>2077</v>
      </c>
      <c r="L96" s="798" t="s">
        <v>54</v>
      </c>
      <c r="M96" s="800"/>
    </row>
    <row r="97" customFormat="false" ht="24" hidden="false" customHeight="true" outlineLevel="0" collapsed="false">
      <c r="A97" s="400" t="n">
        <v>80</v>
      </c>
      <c r="B97" s="401" t="s">
        <v>2073</v>
      </c>
      <c r="C97" s="401" t="s">
        <v>2074</v>
      </c>
      <c r="D97" s="401" t="n">
        <v>5.56</v>
      </c>
      <c r="E97" s="401" t="n">
        <v>83.4</v>
      </c>
      <c r="F97" s="801" t="s">
        <v>2078</v>
      </c>
      <c r="G97" s="404" t="s">
        <v>2079</v>
      </c>
      <c r="H97" s="401"/>
      <c r="I97" s="401"/>
      <c r="J97" s="401"/>
      <c r="K97" s="401" t="s">
        <v>1372</v>
      </c>
      <c r="L97" s="401" t="s">
        <v>561</v>
      </c>
      <c r="M97" s="792"/>
    </row>
    <row r="98" customFormat="false" ht="36.75" hidden="false" customHeight="false" outlineLevel="0" collapsed="false">
      <c r="A98" s="400"/>
      <c r="B98" s="401"/>
      <c r="C98" s="401"/>
      <c r="D98" s="401"/>
      <c r="E98" s="401"/>
      <c r="F98" s="793" t="s">
        <v>2080</v>
      </c>
      <c r="G98" s="406" t="s">
        <v>2076</v>
      </c>
      <c r="H98" s="401"/>
      <c r="I98" s="401"/>
      <c r="J98" s="401"/>
      <c r="K98" s="401"/>
      <c r="L98" s="401"/>
      <c r="M98" s="792"/>
    </row>
    <row r="99" customFormat="false" ht="23.25" hidden="false" customHeight="true" outlineLevel="0" collapsed="false">
      <c r="A99" s="400" t="n">
        <v>81</v>
      </c>
      <c r="B99" s="401" t="s">
        <v>2073</v>
      </c>
      <c r="C99" s="401" t="s">
        <v>2081</v>
      </c>
      <c r="D99" s="401" t="n">
        <v>1.43</v>
      </c>
      <c r="E99" s="401" t="n">
        <v>21.45</v>
      </c>
      <c r="F99" s="402" t="s">
        <v>2082</v>
      </c>
      <c r="G99" s="802"/>
      <c r="H99" s="401"/>
      <c r="I99" s="402" t="s">
        <v>295</v>
      </c>
      <c r="J99" s="401"/>
      <c r="K99" s="401" t="s">
        <v>2083</v>
      </c>
      <c r="L99" s="401" t="s">
        <v>197</v>
      </c>
      <c r="M99" s="792"/>
    </row>
    <row r="100" customFormat="false" ht="24.75" hidden="false" customHeight="false" outlineLevel="0" collapsed="false">
      <c r="A100" s="400"/>
      <c r="B100" s="401"/>
      <c r="C100" s="401"/>
      <c r="D100" s="401"/>
      <c r="E100" s="401"/>
      <c r="F100" s="803" t="s">
        <v>2084</v>
      </c>
      <c r="G100" s="406" t="s">
        <v>2085</v>
      </c>
      <c r="H100" s="401"/>
      <c r="I100" s="804"/>
      <c r="J100" s="401"/>
      <c r="K100" s="401"/>
      <c r="L100" s="401"/>
      <c r="M100" s="792"/>
    </row>
    <row r="101" customFormat="false" ht="36.75" hidden="false" customHeight="false" outlineLevel="0" collapsed="false">
      <c r="A101" s="400" t="n">
        <v>82</v>
      </c>
      <c r="B101" s="798" t="s">
        <v>2073</v>
      </c>
      <c r="C101" s="798" t="s">
        <v>2086</v>
      </c>
      <c r="D101" s="401" t="n">
        <v>1</v>
      </c>
      <c r="E101" s="401" t="n">
        <v>30</v>
      </c>
      <c r="F101" s="798" t="s">
        <v>2087</v>
      </c>
      <c r="G101" s="706" t="s">
        <v>2088</v>
      </c>
      <c r="H101" s="401"/>
      <c r="I101" s="798"/>
      <c r="J101" s="798"/>
      <c r="K101" s="798" t="s">
        <v>1389</v>
      </c>
      <c r="L101" s="798" t="s">
        <v>633</v>
      </c>
      <c r="M101" s="800"/>
    </row>
    <row r="102" customFormat="false" ht="36.75" hidden="false" customHeight="false" outlineLevel="0" collapsed="false">
      <c r="A102" s="105" t="n">
        <v>83</v>
      </c>
      <c r="B102" s="108" t="s">
        <v>2089</v>
      </c>
      <c r="C102" s="108" t="s">
        <v>1993</v>
      </c>
      <c r="D102" s="106" t="n">
        <v>1.65</v>
      </c>
      <c r="E102" s="106" t="n">
        <v>17.86</v>
      </c>
      <c r="F102" s="106" t="s">
        <v>2090</v>
      </c>
      <c r="G102" s="106" t="s">
        <v>2091</v>
      </c>
      <c r="H102" s="108"/>
      <c r="I102" s="108"/>
      <c r="J102" s="106" t="s">
        <v>195</v>
      </c>
      <c r="K102" s="109" t="s">
        <v>2092</v>
      </c>
      <c r="L102" s="106" t="s">
        <v>30</v>
      </c>
      <c r="M102" s="805"/>
    </row>
    <row r="103" customFormat="false" ht="36.75" hidden="false" customHeight="true" outlineLevel="0" collapsed="false">
      <c r="A103" s="400" t="n">
        <v>84</v>
      </c>
      <c r="B103" s="401" t="s">
        <v>2093</v>
      </c>
      <c r="C103" s="401" t="s">
        <v>2094</v>
      </c>
      <c r="D103" s="401" t="n">
        <v>5.3</v>
      </c>
      <c r="E103" s="401" t="n">
        <v>90</v>
      </c>
      <c r="F103" s="402" t="s">
        <v>2095</v>
      </c>
      <c r="G103" s="802"/>
      <c r="H103" s="401"/>
      <c r="I103" s="402" t="s">
        <v>2096</v>
      </c>
      <c r="J103" s="401"/>
      <c r="K103" s="401" t="s">
        <v>2097</v>
      </c>
      <c r="L103" s="401" t="s">
        <v>143</v>
      </c>
      <c r="M103" s="792"/>
    </row>
    <row r="104" customFormat="false" ht="24.75" hidden="false" customHeight="false" outlineLevel="0" collapsed="false">
      <c r="A104" s="400"/>
      <c r="B104" s="401"/>
      <c r="C104" s="401"/>
      <c r="D104" s="401"/>
      <c r="E104" s="401"/>
      <c r="F104" s="804" t="s">
        <v>1935</v>
      </c>
      <c r="G104" s="804" t="s">
        <v>2098</v>
      </c>
      <c r="H104" s="401"/>
      <c r="I104" s="804"/>
      <c r="J104" s="401"/>
      <c r="K104" s="401"/>
      <c r="L104" s="401"/>
      <c r="M104" s="792"/>
    </row>
    <row r="105" customFormat="false" ht="36.75" hidden="false" customHeight="false" outlineLevel="0" collapsed="false">
      <c r="A105" s="136" t="n">
        <v>85</v>
      </c>
      <c r="B105" s="137" t="s">
        <v>2093</v>
      </c>
      <c r="C105" s="138" t="s">
        <v>2099</v>
      </c>
      <c r="D105" s="139" t="n">
        <v>49.8</v>
      </c>
      <c r="E105" s="140" t="n">
        <v>400</v>
      </c>
      <c r="F105" s="139"/>
      <c r="G105" s="138"/>
      <c r="H105" s="137"/>
      <c r="I105" s="138"/>
      <c r="J105" s="137"/>
      <c r="K105" s="138"/>
      <c r="L105" s="306"/>
      <c r="M105" s="517"/>
    </row>
    <row r="106" customFormat="false" ht="36.75" hidden="false" customHeight="false" outlineLevel="0" collapsed="false">
      <c r="A106" s="16" t="n">
        <v>86</v>
      </c>
      <c r="B106" s="17" t="s">
        <v>2093</v>
      </c>
      <c r="C106" s="18" t="s">
        <v>1427</v>
      </c>
      <c r="D106" s="19" t="n">
        <v>2.85</v>
      </c>
      <c r="E106" s="20" t="n">
        <v>74.37</v>
      </c>
      <c r="F106" s="19" t="s">
        <v>2100</v>
      </c>
      <c r="G106" s="21" t="s">
        <v>2101</v>
      </c>
      <c r="H106" s="19"/>
      <c r="I106" s="18"/>
      <c r="J106" s="19" t="s">
        <v>78</v>
      </c>
      <c r="K106" s="151" t="s">
        <v>2102</v>
      </c>
      <c r="L106" s="159" t="s">
        <v>100</v>
      </c>
      <c r="M106" s="412"/>
    </row>
    <row r="107" customFormat="false" ht="60.75" hidden="false" customHeight="false" outlineLevel="0" collapsed="false">
      <c r="A107" s="144" t="n">
        <v>87</v>
      </c>
      <c r="B107" s="145" t="s">
        <v>2103</v>
      </c>
      <c r="C107" s="90" t="s">
        <v>2104</v>
      </c>
      <c r="D107" s="33" t="n">
        <v>2.03</v>
      </c>
      <c r="E107" s="146" t="n">
        <v>40.47</v>
      </c>
      <c r="F107" s="19" t="s">
        <v>2105</v>
      </c>
      <c r="G107" s="356" t="s">
        <v>2106</v>
      </c>
      <c r="H107" s="145"/>
      <c r="I107" s="90"/>
      <c r="J107" s="145"/>
      <c r="K107" s="147" t="s">
        <v>2107</v>
      </c>
      <c r="L107" s="90" t="s">
        <v>2108</v>
      </c>
      <c r="M107" s="412"/>
    </row>
    <row r="108" customFormat="false" ht="13.5" hidden="false" customHeight="false" outlineLevel="0" collapsed="false">
      <c r="A108" s="40" t="n">
        <v>88</v>
      </c>
      <c r="B108" s="46" t="s">
        <v>2109</v>
      </c>
      <c r="C108" s="42" t="s">
        <v>1427</v>
      </c>
      <c r="D108" s="41" t="n">
        <v>0.907</v>
      </c>
      <c r="E108" s="43" t="n">
        <v>13.6</v>
      </c>
      <c r="F108" s="46"/>
      <c r="G108" s="43"/>
      <c r="H108" s="41"/>
      <c r="I108" s="42"/>
      <c r="J108" s="46"/>
      <c r="K108" s="46"/>
      <c r="L108" s="42"/>
      <c r="M108" s="451"/>
    </row>
    <row r="109" customFormat="false" ht="13.5" hidden="false" customHeight="false" outlineLevel="0" collapsed="false">
      <c r="A109" s="48" t="n">
        <v>89</v>
      </c>
      <c r="B109" s="55" t="s">
        <v>2110</v>
      </c>
      <c r="C109" s="50" t="s">
        <v>1427</v>
      </c>
      <c r="D109" s="51" t="n">
        <v>0.1</v>
      </c>
      <c r="E109" s="52" t="n">
        <v>0.5</v>
      </c>
      <c r="F109" s="55"/>
      <c r="G109" s="50"/>
      <c r="H109" s="55"/>
      <c r="I109" s="50"/>
      <c r="J109" s="55"/>
      <c r="K109" s="55"/>
      <c r="L109" s="50"/>
      <c r="M109" s="451"/>
    </row>
    <row r="110" customFormat="false" ht="13.5" hidden="false" customHeight="false" outlineLevel="0" collapsed="false">
      <c r="A110" s="40" t="n">
        <v>90</v>
      </c>
      <c r="B110" s="46" t="s">
        <v>2111</v>
      </c>
      <c r="C110" s="42" t="s">
        <v>1427</v>
      </c>
      <c r="D110" s="41" t="n">
        <v>0.2</v>
      </c>
      <c r="E110" s="43" t="n">
        <v>2.4</v>
      </c>
      <c r="F110" s="46"/>
      <c r="G110" s="42"/>
      <c r="H110" s="46"/>
      <c r="I110" s="42"/>
      <c r="J110" s="46"/>
      <c r="K110" s="46"/>
      <c r="L110" s="42"/>
      <c r="M110" s="451"/>
    </row>
    <row r="111" customFormat="false" ht="36.75" hidden="false" customHeight="false" outlineLevel="0" collapsed="false">
      <c r="A111" s="40" t="n">
        <v>91</v>
      </c>
      <c r="B111" s="46" t="s">
        <v>2112</v>
      </c>
      <c r="C111" s="42" t="s">
        <v>2113</v>
      </c>
      <c r="D111" s="41" t="n">
        <v>4.83</v>
      </c>
      <c r="E111" s="43" t="n">
        <v>101.4</v>
      </c>
      <c r="F111" s="46"/>
      <c r="G111" s="43"/>
      <c r="H111" s="41"/>
      <c r="I111" s="42"/>
      <c r="J111" s="46"/>
      <c r="K111" s="46"/>
      <c r="L111" s="42"/>
      <c r="M111" s="451"/>
    </row>
    <row r="112" customFormat="false" ht="48.75" hidden="false" customHeight="false" outlineLevel="0" collapsed="false">
      <c r="A112" s="365" t="n">
        <v>92</v>
      </c>
      <c r="B112" s="366" t="s">
        <v>2114</v>
      </c>
      <c r="C112" s="367" t="s">
        <v>2115</v>
      </c>
      <c r="D112" s="368" t="n">
        <v>381</v>
      </c>
      <c r="E112" s="369" t="n">
        <v>22390</v>
      </c>
      <c r="F112" s="366"/>
      <c r="G112" s="367"/>
      <c r="H112" s="368"/>
      <c r="I112" s="367"/>
      <c r="J112" s="366"/>
      <c r="K112" s="366"/>
      <c r="L112" s="367"/>
      <c r="M112" s="456"/>
    </row>
    <row r="113" customFormat="false" ht="24.75" hidden="false" customHeight="false" outlineLevel="0" collapsed="false">
      <c r="A113" s="365" t="n">
        <v>93</v>
      </c>
      <c r="B113" s="366" t="s">
        <v>2116</v>
      </c>
      <c r="C113" s="367" t="s">
        <v>2117</v>
      </c>
      <c r="D113" s="368" t="n">
        <v>160</v>
      </c>
      <c r="E113" s="369" t="n">
        <v>12750</v>
      </c>
      <c r="F113" s="366"/>
      <c r="G113" s="367"/>
      <c r="H113" s="368"/>
      <c r="I113" s="367"/>
      <c r="J113" s="366"/>
      <c r="K113" s="367"/>
      <c r="L113" s="806"/>
      <c r="M113" s="456"/>
    </row>
    <row r="114" customFormat="false" ht="16.5" hidden="false" customHeight="true" outlineLevel="0" collapsed="false">
      <c r="A114" s="56" t="s">
        <v>21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36.75" hidden="false" customHeight="false" outlineLevel="0" collapsed="false">
      <c r="A115" s="16" t="n">
        <v>56</v>
      </c>
      <c r="B115" s="17" t="s">
        <v>2119</v>
      </c>
      <c r="C115" s="18" t="s">
        <v>2120</v>
      </c>
      <c r="D115" s="19" t="n">
        <v>12.36</v>
      </c>
      <c r="E115" s="20" t="n">
        <v>261.97</v>
      </c>
      <c r="F115" s="780" t="s">
        <v>2121</v>
      </c>
      <c r="G115" s="21" t="s">
        <v>2122</v>
      </c>
      <c r="H115" s="17"/>
      <c r="I115" s="18"/>
      <c r="J115" s="17"/>
      <c r="K115" s="151" t="s">
        <v>2123</v>
      </c>
      <c r="L115" s="159" t="s">
        <v>30</v>
      </c>
      <c r="M115" s="412"/>
    </row>
    <row r="116" customFormat="false" ht="36.75" hidden="false" customHeight="false" outlineLevel="0" collapsed="false">
      <c r="A116" s="16" t="s">
        <v>2124</v>
      </c>
      <c r="B116" s="19" t="s">
        <v>2125</v>
      </c>
      <c r="C116" s="807" t="s">
        <v>2126</v>
      </c>
      <c r="D116" s="19" t="n">
        <v>1.05</v>
      </c>
      <c r="E116" s="20" t="n">
        <v>11.32</v>
      </c>
      <c r="F116" s="19" t="s">
        <v>2127</v>
      </c>
      <c r="G116" s="20" t="s">
        <v>2128</v>
      </c>
      <c r="H116" s="17"/>
      <c r="I116" s="18"/>
      <c r="J116" s="19" t="s">
        <v>28</v>
      </c>
      <c r="K116" s="151" t="s">
        <v>2129</v>
      </c>
      <c r="L116" s="16" t="s">
        <v>111</v>
      </c>
      <c r="M116" s="412"/>
    </row>
    <row r="117" customFormat="false" ht="51.75" hidden="false" customHeight="false" outlineLevel="0" collapsed="false">
      <c r="A117" s="437" t="n">
        <v>57</v>
      </c>
      <c r="B117" s="438" t="s">
        <v>2130</v>
      </c>
      <c r="C117" s="439" t="s">
        <v>2131</v>
      </c>
      <c r="D117" s="440" t="n">
        <v>2.8</v>
      </c>
      <c r="E117" s="441" t="n">
        <v>68</v>
      </c>
      <c r="F117" s="438"/>
      <c r="G117" s="441"/>
      <c r="H117" s="438"/>
      <c r="I117" s="439"/>
      <c r="J117" s="438"/>
      <c r="K117" s="439"/>
      <c r="L117" s="808"/>
      <c r="M117" s="809" t="s">
        <v>2132</v>
      </c>
    </row>
    <row r="118" customFormat="false" ht="38.25" hidden="false" customHeight="false" outlineLevel="0" collapsed="false">
      <c r="A118" s="810" t="n">
        <v>58</v>
      </c>
      <c r="B118" s="811" t="s">
        <v>2130</v>
      </c>
      <c r="C118" s="812" t="s">
        <v>2131</v>
      </c>
      <c r="D118" s="813" t="n">
        <v>0.8</v>
      </c>
      <c r="E118" s="810" t="n">
        <v>6.8</v>
      </c>
      <c r="F118" s="811"/>
      <c r="G118" s="812"/>
      <c r="H118" s="811"/>
      <c r="I118" s="812"/>
      <c r="J118" s="811"/>
      <c r="K118" s="812"/>
      <c r="L118" s="814"/>
      <c r="M118" s="815" t="s">
        <v>2133</v>
      </c>
    </row>
    <row r="119" customFormat="false" ht="24" hidden="false" customHeight="true" outlineLevel="0" collapsed="false">
      <c r="A119" s="368" t="n">
        <v>59</v>
      </c>
      <c r="B119" s="368" t="s">
        <v>2134</v>
      </c>
      <c r="C119" s="368" t="s">
        <v>2131</v>
      </c>
      <c r="D119" s="368" t="n">
        <v>2.4</v>
      </c>
      <c r="E119" s="368" t="n">
        <v>30</v>
      </c>
      <c r="F119" s="816" t="s">
        <v>2135</v>
      </c>
      <c r="G119" s="817" t="s">
        <v>2136</v>
      </c>
      <c r="H119" s="818" t="s">
        <v>1179</v>
      </c>
      <c r="I119" s="818"/>
      <c r="J119" s="818"/>
      <c r="K119" s="818"/>
      <c r="L119" s="818"/>
      <c r="M119" s="819"/>
    </row>
    <row r="120" customFormat="false" ht="24.75" hidden="false" customHeight="true" outlineLevel="0" collapsed="false">
      <c r="A120" s="368"/>
      <c r="B120" s="368"/>
      <c r="C120" s="368"/>
      <c r="D120" s="368"/>
      <c r="E120" s="368"/>
      <c r="F120" s="820" t="s">
        <v>2137</v>
      </c>
      <c r="G120" s="821" t="s">
        <v>2136</v>
      </c>
      <c r="H120" s="818"/>
      <c r="I120" s="818"/>
      <c r="J120" s="818"/>
      <c r="K120" s="818"/>
      <c r="L120" s="818"/>
      <c r="M120" s="819"/>
    </row>
    <row r="121" customFormat="false" ht="50.25" hidden="false" customHeight="false" outlineLevel="0" collapsed="false">
      <c r="A121" s="48" t="n">
        <v>60</v>
      </c>
      <c r="B121" s="55" t="s">
        <v>744</v>
      </c>
      <c r="C121" s="50" t="s">
        <v>2131</v>
      </c>
      <c r="D121" s="51" t="n">
        <v>1.2</v>
      </c>
      <c r="E121" s="52" t="n">
        <v>18</v>
      </c>
      <c r="F121" s="55"/>
      <c r="G121" s="50"/>
      <c r="H121" s="51"/>
      <c r="I121" s="50"/>
      <c r="J121" s="55"/>
      <c r="K121" s="50"/>
      <c r="L121" s="150"/>
      <c r="M121" s="451" t="s">
        <v>2049</v>
      </c>
    </row>
    <row r="122" customFormat="false" ht="38.25" hidden="false" customHeight="false" outlineLevel="0" collapsed="false">
      <c r="A122" s="83" t="n">
        <v>61</v>
      </c>
      <c r="B122" s="84" t="s">
        <v>2138</v>
      </c>
      <c r="C122" s="85" t="s">
        <v>2139</v>
      </c>
      <c r="D122" s="86" t="n">
        <v>0.9</v>
      </c>
      <c r="E122" s="87" t="n">
        <v>14</v>
      </c>
      <c r="F122" s="84"/>
      <c r="G122" s="85"/>
      <c r="H122" s="84"/>
      <c r="I122" s="85"/>
      <c r="J122" s="84"/>
      <c r="K122" s="85"/>
      <c r="L122" s="444"/>
      <c r="M122" s="809" t="s">
        <v>2133</v>
      </c>
    </row>
    <row r="123" customFormat="false" ht="38.25" hidden="false" customHeight="false" outlineLevel="0" collapsed="false">
      <c r="A123" s="83" t="n">
        <v>62</v>
      </c>
      <c r="B123" s="84" t="s">
        <v>2138</v>
      </c>
      <c r="C123" s="85" t="s">
        <v>2139</v>
      </c>
      <c r="D123" s="86" t="n">
        <v>0.8</v>
      </c>
      <c r="E123" s="87" t="n">
        <v>12</v>
      </c>
      <c r="F123" s="84"/>
      <c r="G123" s="85"/>
      <c r="H123" s="86"/>
      <c r="I123" s="85"/>
      <c r="J123" s="84"/>
      <c r="K123" s="85"/>
      <c r="L123" s="444"/>
      <c r="M123" s="809" t="s">
        <v>2133</v>
      </c>
    </row>
    <row r="124" customFormat="false" ht="50.25" hidden="false" customHeight="false" outlineLevel="0" collapsed="false">
      <c r="A124" s="48" t="n">
        <v>63</v>
      </c>
      <c r="B124" s="55" t="s">
        <v>744</v>
      </c>
      <c r="C124" s="50" t="s">
        <v>2140</v>
      </c>
      <c r="D124" s="51" t="n">
        <v>1.5</v>
      </c>
      <c r="E124" s="52" t="n">
        <v>22.5</v>
      </c>
      <c r="F124" s="55"/>
      <c r="G124" s="50"/>
      <c r="H124" s="55"/>
      <c r="I124" s="50"/>
      <c r="J124" s="55"/>
      <c r="K124" s="50"/>
      <c r="L124" s="150"/>
      <c r="M124" s="451" t="s">
        <v>2049</v>
      </c>
    </row>
    <row r="125" customFormat="false" ht="50.25" hidden="false" customHeight="false" outlineLevel="0" collapsed="false">
      <c r="A125" s="40" t="n">
        <v>64</v>
      </c>
      <c r="B125" s="46" t="s">
        <v>2134</v>
      </c>
      <c r="C125" s="42" t="s">
        <v>2141</v>
      </c>
      <c r="D125" s="41" t="n">
        <v>1.64</v>
      </c>
      <c r="E125" s="43" t="n">
        <v>24.6</v>
      </c>
      <c r="F125" s="46"/>
      <c r="G125" s="43"/>
      <c r="H125" s="41"/>
      <c r="I125" s="42"/>
      <c r="J125" s="46"/>
      <c r="K125" s="42"/>
      <c r="L125" s="149"/>
      <c r="M125" s="451" t="s">
        <v>2049</v>
      </c>
    </row>
    <row r="126" customFormat="false" ht="13.5" hidden="false" customHeight="true" outlineLevel="0" collapsed="false">
      <c r="A126" s="822" t="s">
        <v>2142</v>
      </c>
      <c r="B126" s="822"/>
      <c r="C126" s="822"/>
      <c r="D126" s="822"/>
      <c r="E126" s="822"/>
      <c r="F126" s="822"/>
      <c r="G126" s="822"/>
      <c r="H126" s="822"/>
      <c r="I126" s="822"/>
      <c r="J126" s="822"/>
      <c r="K126" s="822"/>
      <c r="L126" s="822"/>
      <c r="M126" s="822"/>
    </row>
    <row r="127" customFormat="false" ht="25.5" hidden="false" customHeight="true" outlineLevel="0" collapsed="false">
      <c r="A127" s="40" t="n">
        <v>1</v>
      </c>
      <c r="B127" s="46" t="s">
        <v>2143</v>
      </c>
      <c r="C127" s="42" t="s">
        <v>2144</v>
      </c>
      <c r="D127" s="41" t="n">
        <v>11.667</v>
      </c>
      <c r="E127" s="43" t="n">
        <v>130</v>
      </c>
      <c r="F127" s="41"/>
      <c r="G127" s="42"/>
      <c r="H127" s="46"/>
      <c r="I127" s="42"/>
      <c r="J127" s="46"/>
      <c r="K127" s="42"/>
      <c r="L127" s="149"/>
      <c r="M127" s="451"/>
    </row>
    <row r="128" customFormat="false" ht="26.25" hidden="false" customHeight="true" outlineLevel="0" collapsed="false">
      <c r="A128" s="48" t="n">
        <v>2</v>
      </c>
      <c r="B128" s="55" t="s">
        <v>2143</v>
      </c>
      <c r="C128" s="50" t="s">
        <v>2144</v>
      </c>
      <c r="D128" s="51" t="n">
        <v>30.167</v>
      </c>
      <c r="E128" s="52" t="n">
        <v>200</v>
      </c>
      <c r="F128" s="51"/>
      <c r="G128" s="50"/>
      <c r="H128" s="55"/>
      <c r="I128" s="50"/>
      <c r="J128" s="55"/>
      <c r="K128" s="50"/>
      <c r="L128" s="150"/>
      <c r="M128" s="451"/>
    </row>
    <row r="129" customFormat="false" ht="29.25" hidden="false" customHeight="true" outlineLevel="0" collapsed="false">
      <c r="A129" s="65" t="n">
        <v>3</v>
      </c>
      <c r="B129" s="66" t="s">
        <v>2142</v>
      </c>
      <c r="C129" s="67" t="s">
        <v>2145</v>
      </c>
      <c r="D129" s="68" t="n">
        <v>1.256</v>
      </c>
      <c r="E129" s="69" t="n">
        <v>20</v>
      </c>
      <c r="F129" s="68"/>
      <c r="G129" s="67"/>
      <c r="H129" s="66"/>
      <c r="I129" s="67"/>
      <c r="J129" s="66"/>
      <c r="K129" s="67"/>
      <c r="L129" s="777"/>
      <c r="M129" s="451"/>
    </row>
    <row r="130" customFormat="false" ht="24.75" hidden="false" customHeight="true" outlineLevel="0" collapsed="false">
      <c r="A130" s="40" t="n">
        <v>4</v>
      </c>
      <c r="B130" s="46" t="s">
        <v>2142</v>
      </c>
      <c r="C130" s="42" t="s">
        <v>2145</v>
      </c>
      <c r="D130" s="41" t="n">
        <v>3.396</v>
      </c>
      <c r="E130" s="43" t="n">
        <v>20</v>
      </c>
      <c r="F130" s="41"/>
      <c r="G130" s="210"/>
      <c r="H130" s="46"/>
      <c r="I130" s="42"/>
      <c r="J130" s="46"/>
      <c r="K130" s="42"/>
      <c r="L130" s="46"/>
      <c r="M130" s="451"/>
    </row>
    <row r="131" customFormat="false" ht="24.75" hidden="false" customHeight="true" outlineLevel="0" collapsed="false">
      <c r="A131" s="254" t="n">
        <v>5</v>
      </c>
      <c r="B131" s="259" t="s">
        <v>2142</v>
      </c>
      <c r="C131" s="260" t="s">
        <v>2145</v>
      </c>
      <c r="D131" s="255" t="n">
        <v>2.508</v>
      </c>
      <c r="E131" s="257" t="n">
        <v>85</v>
      </c>
      <c r="F131" s="255"/>
      <c r="G131" s="258"/>
      <c r="H131" s="259"/>
      <c r="I131" s="260"/>
      <c r="J131" s="259"/>
      <c r="K131" s="260"/>
      <c r="L131" s="779"/>
      <c r="M131" s="451"/>
    </row>
    <row r="132" customFormat="false" ht="25.5" hidden="false" customHeight="true" outlineLevel="0" collapsed="false">
      <c r="A132" s="254" t="n">
        <v>6</v>
      </c>
      <c r="B132" s="259" t="s">
        <v>2142</v>
      </c>
      <c r="C132" s="260" t="s">
        <v>2145</v>
      </c>
      <c r="D132" s="255" t="n">
        <v>1.52</v>
      </c>
      <c r="E132" s="257" t="n">
        <v>44</v>
      </c>
      <c r="F132" s="255"/>
      <c r="G132" s="258"/>
      <c r="H132" s="259"/>
      <c r="I132" s="260"/>
      <c r="J132" s="259"/>
      <c r="K132" s="260"/>
      <c r="L132" s="779"/>
      <c r="M132" s="451"/>
    </row>
    <row r="133" customFormat="false" ht="30" hidden="false" customHeight="true" outlineLevel="0" collapsed="false">
      <c r="A133" s="254" t="n">
        <v>7</v>
      </c>
      <c r="B133" s="259" t="s">
        <v>2142</v>
      </c>
      <c r="C133" s="260" t="s">
        <v>2145</v>
      </c>
      <c r="D133" s="255" t="n">
        <v>2.1</v>
      </c>
      <c r="E133" s="257" t="n">
        <v>30</v>
      </c>
      <c r="F133" s="255"/>
      <c r="G133" s="258"/>
      <c r="H133" s="259"/>
      <c r="I133" s="260"/>
      <c r="J133" s="259"/>
      <c r="K133" s="260"/>
      <c r="L133" s="779"/>
      <c r="M133" s="451"/>
    </row>
    <row r="134" customFormat="false" ht="24" hidden="false" customHeight="true" outlineLevel="0" collapsed="false">
      <c r="A134" s="254" t="n">
        <v>8</v>
      </c>
      <c r="B134" s="259" t="s">
        <v>2142</v>
      </c>
      <c r="C134" s="260" t="s">
        <v>2145</v>
      </c>
      <c r="D134" s="255" t="n">
        <v>2.5</v>
      </c>
      <c r="E134" s="257" t="n">
        <v>40</v>
      </c>
      <c r="F134" s="255"/>
      <c r="G134" s="258"/>
      <c r="H134" s="259"/>
      <c r="I134" s="260"/>
      <c r="J134" s="259"/>
      <c r="K134" s="260"/>
      <c r="L134" s="779"/>
      <c r="M134" s="451"/>
    </row>
    <row r="135" customFormat="false" ht="27" hidden="false" customHeight="true" outlineLevel="0" collapsed="false">
      <c r="A135" s="254" t="n">
        <v>9</v>
      </c>
      <c r="B135" s="259" t="s">
        <v>2142</v>
      </c>
      <c r="C135" s="260" t="s">
        <v>2145</v>
      </c>
      <c r="D135" s="255" t="n">
        <v>2.2</v>
      </c>
      <c r="E135" s="257" t="n">
        <v>30</v>
      </c>
      <c r="F135" s="255"/>
      <c r="G135" s="258"/>
      <c r="H135" s="259"/>
      <c r="I135" s="260"/>
      <c r="J135" s="259"/>
      <c r="K135" s="260"/>
      <c r="L135" s="779"/>
      <c r="M135" s="451"/>
    </row>
    <row r="136" customFormat="false" ht="21.75" hidden="false" customHeight="true" outlineLevel="0" collapsed="false">
      <c r="A136" s="40" t="n">
        <v>10</v>
      </c>
      <c r="B136" s="46" t="s">
        <v>2142</v>
      </c>
      <c r="C136" s="42" t="s">
        <v>2145</v>
      </c>
      <c r="D136" s="41" t="n">
        <v>8.5</v>
      </c>
      <c r="E136" s="43" t="n">
        <v>170</v>
      </c>
      <c r="F136" s="41"/>
      <c r="G136" s="210"/>
      <c r="H136" s="46"/>
      <c r="I136" s="42"/>
      <c r="J136" s="46"/>
      <c r="K136" s="42"/>
      <c r="L136" s="149"/>
      <c r="M136" s="451"/>
    </row>
    <row r="138" customFormat="false" ht="12.75" hidden="false" customHeight="false" outlineLevel="0" collapsed="false">
      <c r="D138" s="0" t="n">
        <f aca="false">SUM(D7:D136)</f>
        <v>1082.111</v>
      </c>
    </row>
  </sheetData>
  <mergeCells count="144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3:A14"/>
    <mergeCell ref="B13:B14"/>
    <mergeCell ref="C13:C14"/>
    <mergeCell ref="D13:D14"/>
    <mergeCell ref="E13:E14"/>
    <mergeCell ref="H13:H14"/>
    <mergeCell ref="J13:J14"/>
    <mergeCell ref="K13:K14"/>
    <mergeCell ref="L13:L14"/>
    <mergeCell ref="M13:M14"/>
    <mergeCell ref="A15:M15"/>
    <mergeCell ref="A18:M18"/>
    <mergeCell ref="A26:M26"/>
    <mergeCell ref="A36:M36"/>
    <mergeCell ref="A42:M42"/>
    <mergeCell ref="A50:M50"/>
    <mergeCell ref="A51:A53"/>
    <mergeCell ref="B51:B53"/>
    <mergeCell ref="C51:C53"/>
    <mergeCell ref="D51:D53"/>
    <mergeCell ref="E51:E53"/>
    <mergeCell ref="H51:H53"/>
    <mergeCell ref="I51:I53"/>
    <mergeCell ref="J51:J53"/>
    <mergeCell ref="K51:K53"/>
    <mergeCell ref="L51:L53"/>
    <mergeCell ref="M51:M53"/>
    <mergeCell ref="A54:A55"/>
    <mergeCell ref="B54:B55"/>
    <mergeCell ref="C54:C55"/>
    <mergeCell ref="D54:D55"/>
    <mergeCell ref="E54:E55"/>
    <mergeCell ref="H54:H55"/>
    <mergeCell ref="J54:J55"/>
    <mergeCell ref="K54:K55"/>
    <mergeCell ref="L54:L55"/>
    <mergeCell ref="M54:M55"/>
    <mergeCell ref="A56:M56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M60:M61"/>
    <mergeCell ref="A63:M63"/>
    <mergeCell ref="A66:M66"/>
    <mergeCell ref="A68:A69"/>
    <mergeCell ref="B68:B69"/>
    <mergeCell ref="C68:C69"/>
    <mergeCell ref="D68:D69"/>
    <mergeCell ref="E68:E69"/>
    <mergeCell ref="H68:H69"/>
    <mergeCell ref="I68:I69"/>
    <mergeCell ref="J68:J69"/>
    <mergeCell ref="K68:K69"/>
    <mergeCell ref="L68:L69"/>
    <mergeCell ref="M68:M69"/>
    <mergeCell ref="A76:A77"/>
    <mergeCell ref="B76:B77"/>
    <mergeCell ref="C76:C77"/>
    <mergeCell ref="D76:D77"/>
    <mergeCell ref="E76:E77"/>
    <mergeCell ref="H76:H77"/>
    <mergeCell ref="I76:I77"/>
    <mergeCell ref="J76:J77"/>
    <mergeCell ref="L76:L77"/>
    <mergeCell ref="M76:M77"/>
    <mergeCell ref="A79:A80"/>
    <mergeCell ref="B79:B80"/>
    <mergeCell ref="C79:C80"/>
    <mergeCell ref="D79:D80"/>
    <mergeCell ref="E79:E80"/>
    <mergeCell ref="H79:H80"/>
    <mergeCell ref="I79:I80"/>
    <mergeCell ref="J79:J80"/>
    <mergeCell ref="K79:K80"/>
    <mergeCell ref="L79:L80"/>
    <mergeCell ref="M79:M80"/>
    <mergeCell ref="A86:M86"/>
    <mergeCell ref="A87:A88"/>
    <mergeCell ref="B87:B88"/>
    <mergeCell ref="C87:C88"/>
    <mergeCell ref="D87:D88"/>
    <mergeCell ref="E87:E88"/>
    <mergeCell ref="L87:L88"/>
    <mergeCell ref="M87:M88"/>
    <mergeCell ref="A93:M93"/>
    <mergeCell ref="A97:A98"/>
    <mergeCell ref="B97:B98"/>
    <mergeCell ref="C97:C98"/>
    <mergeCell ref="D97:D98"/>
    <mergeCell ref="E97:E98"/>
    <mergeCell ref="H97:H98"/>
    <mergeCell ref="I97:I98"/>
    <mergeCell ref="J97:J98"/>
    <mergeCell ref="K97:K98"/>
    <mergeCell ref="L97:L98"/>
    <mergeCell ref="M97:M98"/>
    <mergeCell ref="A99:A100"/>
    <mergeCell ref="B99:B100"/>
    <mergeCell ref="C99:C100"/>
    <mergeCell ref="D99:D100"/>
    <mergeCell ref="E99:E100"/>
    <mergeCell ref="H99:H100"/>
    <mergeCell ref="J99:J100"/>
    <mergeCell ref="K99:K100"/>
    <mergeCell ref="L99:L100"/>
    <mergeCell ref="M99:M100"/>
    <mergeCell ref="A103:A104"/>
    <mergeCell ref="B103:B104"/>
    <mergeCell ref="C103:C104"/>
    <mergeCell ref="D103:D104"/>
    <mergeCell ref="E103:E104"/>
    <mergeCell ref="H103:H104"/>
    <mergeCell ref="J103:J104"/>
    <mergeCell ref="K103:K104"/>
    <mergeCell ref="L103:L104"/>
    <mergeCell ref="M103:M104"/>
    <mergeCell ref="A114:M114"/>
    <mergeCell ref="A119:A120"/>
    <mergeCell ref="B119:B120"/>
    <mergeCell ref="C119:C120"/>
    <mergeCell ref="D119:D120"/>
    <mergeCell ref="E119:E120"/>
    <mergeCell ref="H119:L120"/>
    <mergeCell ref="M119:M120"/>
    <mergeCell ref="A126:M12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98" man="true" max="16383" min="0"/>
    <brk id="115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10.56"/>
    <col collapsed="false" customWidth="false" hidden="false" outlineLevel="0" max="5" min="5" style="2" width="9.14"/>
    <col collapsed="false" customWidth="true" hidden="false" outlineLevel="0" max="7" min="6" style="2" width="13.56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1.99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2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.75" hidden="false" customHeight="true" outlineLevel="0" collapsed="false">
      <c r="A3" s="7" t="s">
        <v>1</v>
      </c>
      <c r="B3" s="9" t="s">
        <v>2</v>
      </c>
      <c r="C3" s="9"/>
      <c r="D3" s="9" t="s">
        <v>3</v>
      </c>
      <c r="E3" s="9"/>
      <c r="F3" s="10" t="s">
        <v>4</v>
      </c>
      <c r="G3" s="9" t="s">
        <v>5</v>
      </c>
      <c r="H3" s="10" t="s">
        <v>6</v>
      </c>
      <c r="I3" s="9" t="s">
        <v>7</v>
      </c>
      <c r="J3" s="10" t="s">
        <v>8</v>
      </c>
      <c r="K3" s="9" t="s">
        <v>487</v>
      </c>
      <c r="L3" s="10" t="s">
        <v>488</v>
      </c>
      <c r="M3" s="823" t="s">
        <v>11</v>
      </c>
    </row>
    <row r="4" customFormat="false" ht="84" hidden="false" customHeight="true" outlineLevel="0" collapsed="false">
      <c r="A4" s="7"/>
      <c r="B4" s="9" t="s">
        <v>489</v>
      </c>
      <c r="C4" s="202" t="s">
        <v>13</v>
      </c>
      <c r="D4" s="9" t="s">
        <v>14</v>
      </c>
      <c r="E4" s="202" t="s">
        <v>15</v>
      </c>
      <c r="F4" s="10"/>
      <c r="G4" s="9"/>
      <c r="H4" s="10"/>
      <c r="I4" s="9"/>
      <c r="J4" s="10"/>
      <c r="K4" s="9"/>
      <c r="L4" s="10"/>
      <c r="M4" s="823"/>
    </row>
    <row r="5" customFormat="false" ht="13.5" hidden="false" customHeight="false" outlineLevel="0" collapsed="false">
      <c r="A5" s="12" t="n">
        <v>1</v>
      </c>
      <c r="B5" s="9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204" t="n">
        <v>13</v>
      </c>
    </row>
    <row r="6" customFormat="false" ht="16.5" hidden="false" customHeight="true" outlineLevel="0" collapsed="false">
      <c r="A6" s="56" t="s">
        <v>2147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42" hidden="false" customHeight="true" outlineLevel="0" collapsed="false">
      <c r="A7" s="181" t="n">
        <v>80</v>
      </c>
      <c r="B7" s="824" t="s">
        <v>2148</v>
      </c>
      <c r="C7" s="825" t="s">
        <v>2149</v>
      </c>
      <c r="D7" s="181" t="n">
        <v>3.6</v>
      </c>
      <c r="E7" s="181" t="n">
        <v>56</v>
      </c>
      <c r="F7" s="181" t="s">
        <v>2150</v>
      </c>
      <c r="G7" s="826"/>
      <c r="H7" s="826"/>
      <c r="I7" s="186" t="s">
        <v>2151</v>
      </c>
      <c r="J7" s="181" t="s">
        <v>21</v>
      </c>
      <c r="K7" s="827" t="s">
        <v>2152</v>
      </c>
      <c r="L7" s="826" t="s">
        <v>206</v>
      </c>
      <c r="M7" s="828"/>
    </row>
    <row r="8" customFormat="false" ht="48" hidden="false" customHeight="false" outlineLevel="0" collapsed="false">
      <c r="A8" s="181" t="n">
        <v>82</v>
      </c>
      <c r="B8" s="824" t="s">
        <v>2148</v>
      </c>
      <c r="C8" s="181" t="s">
        <v>2153</v>
      </c>
      <c r="D8" s="181" t="n">
        <v>2.96</v>
      </c>
      <c r="E8" s="181" t="n">
        <v>35.31</v>
      </c>
      <c r="F8" s="181" t="s">
        <v>2154</v>
      </c>
      <c r="G8" s="181" t="s">
        <v>2155</v>
      </c>
      <c r="H8" s="826"/>
      <c r="I8" s="826"/>
      <c r="J8" s="181" t="s">
        <v>35</v>
      </c>
      <c r="K8" s="827" t="s">
        <v>2156</v>
      </c>
      <c r="L8" s="181" t="s">
        <v>30</v>
      </c>
      <c r="M8" s="828"/>
    </row>
    <row r="9" customFormat="false" ht="60" hidden="false" customHeight="false" outlineLevel="0" collapsed="false">
      <c r="A9" s="181" t="s">
        <v>2157</v>
      </c>
      <c r="B9" s="824"/>
      <c r="C9" s="826" t="s">
        <v>2158</v>
      </c>
      <c r="D9" s="181" t="n">
        <v>2.92</v>
      </c>
      <c r="E9" s="181" t="n">
        <v>64.8</v>
      </c>
      <c r="F9" s="181" t="s">
        <v>2159</v>
      </c>
      <c r="G9" s="186" t="s">
        <v>2160</v>
      </c>
      <c r="H9" s="826"/>
      <c r="I9" s="826"/>
      <c r="J9" s="826"/>
      <c r="K9" s="184" t="s">
        <v>2161</v>
      </c>
      <c r="L9" s="181" t="s">
        <v>30</v>
      </c>
      <c r="M9" s="828"/>
    </row>
    <row r="10" customFormat="false" ht="63" hidden="false" customHeight="false" outlineLevel="0" collapsed="false">
      <c r="A10" s="291" t="n">
        <v>89</v>
      </c>
      <c r="B10" s="686" t="s">
        <v>2162</v>
      </c>
      <c r="C10" s="686" t="s">
        <v>2163</v>
      </c>
      <c r="D10" s="291" t="n">
        <v>14.18</v>
      </c>
      <c r="E10" s="291" t="n">
        <v>226.9</v>
      </c>
      <c r="F10" s="829" t="s">
        <v>2164</v>
      </c>
      <c r="G10" s="830" t="s">
        <v>520</v>
      </c>
      <c r="H10" s="334"/>
      <c r="I10" s="334"/>
      <c r="J10" s="334"/>
      <c r="K10" s="334"/>
      <c r="L10" s="334" t="s">
        <v>577</v>
      </c>
      <c r="M10" s="831" t="s">
        <v>2165</v>
      </c>
    </row>
    <row r="11" customFormat="false" ht="16.5" hidden="false" customHeight="true" outlineLevel="0" collapsed="false">
      <c r="A11" s="15" t="s">
        <v>216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4.75" hidden="false" customHeight="false" outlineLevel="0" collapsed="false">
      <c r="A12" s="65" t="n">
        <v>53</v>
      </c>
      <c r="B12" s="66" t="s">
        <v>2167</v>
      </c>
      <c r="C12" s="67" t="s">
        <v>2168</v>
      </c>
      <c r="D12" s="68" t="n">
        <v>2.5</v>
      </c>
      <c r="E12" s="69" t="n">
        <v>75</v>
      </c>
      <c r="F12" s="68"/>
      <c r="G12" s="235"/>
      <c r="H12" s="66"/>
      <c r="I12" s="67"/>
      <c r="J12" s="66"/>
      <c r="K12" s="66"/>
      <c r="L12" s="67"/>
      <c r="M12" s="451"/>
    </row>
    <row r="13" customFormat="false" ht="26.25" hidden="false" customHeight="false" outlineLevel="0" collapsed="false">
      <c r="A13" s="57" t="n">
        <v>54</v>
      </c>
      <c r="B13" s="116" t="s">
        <v>2167</v>
      </c>
      <c r="C13" s="163" t="s">
        <v>2168</v>
      </c>
      <c r="D13" s="58" t="n">
        <v>5.8</v>
      </c>
      <c r="E13" s="59" t="n">
        <v>68</v>
      </c>
      <c r="F13" s="58" t="s">
        <v>2169</v>
      </c>
      <c r="G13" s="832" t="s">
        <v>2170</v>
      </c>
      <c r="H13" s="116"/>
      <c r="I13" s="163"/>
      <c r="J13" s="116"/>
      <c r="K13" s="116" t="s">
        <v>2171</v>
      </c>
      <c r="L13" s="163" t="s">
        <v>2172</v>
      </c>
      <c r="M13" s="436"/>
    </row>
    <row r="14" customFormat="false" ht="26.25" hidden="false" customHeight="false" outlineLevel="0" collapsed="false">
      <c r="A14" s="130" t="n">
        <v>55</v>
      </c>
      <c r="B14" s="131" t="s">
        <v>2167</v>
      </c>
      <c r="C14" s="132" t="s">
        <v>2168</v>
      </c>
      <c r="D14" s="133" t="n">
        <v>5.7</v>
      </c>
      <c r="E14" s="134" t="n">
        <v>80</v>
      </c>
      <c r="F14" s="58" t="s">
        <v>2169</v>
      </c>
      <c r="G14" s="832" t="s">
        <v>2170</v>
      </c>
      <c r="H14" s="116"/>
      <c r="I14" s="163"/>
      <c r="J14" s="116"/>
      <c r="K14" s="116" t="s">
        <v>2171</v>
      </c>
      <c r="L14" s="163" t="s">
        <v>2172</v>
      </c>
      <c r="M14" s="436"/>
    </row>
    <row r="15" customFormat="false" ht="16.5" hidden="false" customHeight="true" outlineLevel="0" collapsed="false">
      <c r="A15" s="56" t="s">
        <v>217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24.75" hidden="false" customHeight="false" outlineLevel="0" collapsed="false">
      <c r="A16" s="400" t="n">
        <v>60</v>
      </c>
      <c r="B16" s="798" t="s">
        <v>2174</v>
      </c>
      <c r="C16" s="798" t="s">
        <v>2175</v>
      </c>
      <c r="D16" s="401" t="n">
        <v>4</v>
      </c>
      <c r="E16" s="401" t="n">
        <v>60</v>
      </c>
      <c r="F16" s="401" t="s">
        <v>1350</v>
      </c>
      <c r="G16" s="799" t="s">
        <v>2176</v>
      </c>
      <c r="H16" s="798"/>
      <c r="I16" s="798"/>
      <c r="J16" s="798"/>
      <c r="K16" s="798" t="s">
        <v>1940</v>
      </c>
      <c r="L16" s="798" t="s">
        <v>54</v>
      </c>
      <c r="M16" s="800"/>
    </row>
    <row r="17" customFormat="false" ht="72.75" hidden="false" customHeight="false" outlineLevel="0" collapsed="false">
      <c r="A17" s="833" t="n">
        <v>61</v>
      </c>
      <c r="B17" s="834" t="s">
        <v>2174</v>
      </c>
      <c r="C17" s="835" t="s">
        <v>2175</v>
      </c>
      <c r="D17" s="836" t="n">
        <v>1</v>
      </c>
      <c r="E17" s="836" t="n">
        <v>10</v>
      </c>
      <c r="F17" s="837" t="s">
        <v>2177</v>
      </c>
      <c r="G17" s="837" t="s">
        <v>2178</v>
      </c>
      <c r="H17" s="838"/>
      <c r="I17" s="838"/>
      <c r="J17" s="838"/>
      <c r="K17" s="838"/>
      <c r="L17" s="838" t="s">
        <v>54</v>
      </c>
      <c r="M17" s="839"/>
    </row>
    <row r="18" customFormat="false" ht="72.75" hidden="false" customHeight="false" outlineLevel="0" collapsed="false">
      <c r="A18" s="400" t="n">
        <v>62</v>
      </c>
      <c r="B18" s="798" t="s">
        <v>2174</v>
      </c>
      <c r="C18" s="798" t="s">
        <v>2175</v>
      </c>
      <c r="D18" s="401" t="n">
        <v>1.8</v>
      </c>
      <c r="E18" s="401" t="n">
        <v>29</v>
      </c>
      <c r="F18" s="840" t="s">
        <v>2179</v>
      </c>
      <c r="G18" s="837" t="s">
        <v>2178</v>
      </c>
      <c r="H18" s="178"/>
      <c r="I18" s="178"/>
      <c r="J18" s="178"/>
      <c r="K18" s="178"/>
      <c r="L18" s="178" t="s">
        <v>561</v>
      </c>
      <c r="M18" s="797"/>
    </row>
    <row r="19" customFormat="false" ht="37.5" hidden="false" customHeight="true" outlineLevel="0" collapsed="false">
      <c r="A19" s="152" t="n">
        <v>63</v>
      </c>
      <c r="B19" s="103" t="s">
        <v>2180</v>
      </c>
      <c r="C19" s="93" t="s">
        <v>2181</v>
      </c>
      <c r="D19" s="101" t="n">
        <v>8.4</v>
      </c>
      <c r="E19" s="153" t="n">
        <v>372.9</v>
      </c>
      <c r="F19" s="101" t="s">
        <v>2182</v>
      </c>
      <c r="G19" s="841"/>
      <c r="H19" s="103"/>
      <c r="I19" s="551" t="s">
        <v>2183</v>
      </c>
      <c r="J19" s="101" t="s">
        <v>21</v>
      </c>
      <c r="K19" s="104" t="s">
        <v>2184</v>
      </c>
      <c r="L19" s="93" t="s">
        <v>206</v>
      </c>
      <c r="M19" s="842"/>
    </row>
    <row r="20" customFormat="false" ht="24.75" hidden="false" customHeight="false" outlineLevel="0" collapsed="false">
      <c r="A20" s="57" t="n">
        <v>64</v>
      </c>
      <c r="B20" s="116" t="s">
        <v>2185</v>
      </c>
      <c r="C20" s="163" t="s">
        <v>2186</v>
      </c>
      <c r="D20" s="58" t="n">
        <v>5.8</v>
      </c>
      <c r="E20" s="59" t="n">
        <v>70</v>
      </c>
      <c r="F20" s="58" t="s">
        <v>1350</v>
      </c>
      <c r="G20" s="124" t="s">
        <v>2176</v>
      </c>
      <c r="H20" s="116"/>
      <c r="I20" s="163"/>
      <c r="J20" s="116"/>
      <c r="K20" s="116" t="s">
        <v>2187</v>
      </c>
      <c r="L20" s="163" t="s">
        <v>2172</v>
      </c>
      <c r="M20" s="436"/>
    </row>
    <row r="21" customFormat="false" ht="63" hidden="false" customHeight="false" outlineLevel="0" collapsed="false">
      <c r="A21" s="83" t="n">
        <v>65</v>
      </c>
      <c r="B21" s="84" t="s">
        <v>2185</v>
      </c>
      <c r="C21" s="85" t="s">
        <v>2186</v>
      </c>
      <c r="D21" s="86" t="n">
        <v>1.3</v>
      </c>
      <c r="E21" s="87" t="n">
        <v>15</v>
      </c>
      <c r="F21" s="86"/>
      <c r="G21" s="245"/>
      <c r="H21" s="84"/>
      <c r="I21" s="85"/>
      <c r="J21" s="84"/>
      <c r="K21" s="85"/>
      <c r="L21" s="444"/>
      <c r="M21" s="809" t="s">
        <v>2188</v>
      </c>
    </row>
    <row r="22" customFormat="false" ht="24.75" hidden="false" customHeight="true" outlineLevel="0" collapsed="false">
      <c r="A22" s="57" t="n">
        <v>66</v>
      </c>
      <c r="B22" s="116" t="s">
        <v>2189</v>
      </c>
      <c r="C22" s="163" t="s">
        <v>2190</v>
      </c>
      <c r="D22" s="58" t="n">
        <v>12.6</v>
      </c>
      <c r="E22" s="59" t="n">
        <v>500</v>
      </c>
      <c r="F22" s="60" t="s">
        <v>2191</v>
      </c>
      <c r="G22" s="843" t="s">
        <v>2192</v>
      </c>
      <c r="H22" s="116"/>
      <c r="I22" s="163"/>
      <c r="J22" s="116"/>
      <c r="K22" s="116" t="s">
        <v>2193</v>
      </c>
      <c r="L22" s="59" t="s">
        <v>111</v>
      </c>
      <c r="M22" s="416"/>
    </row>
    <row r="23" customFormat="false" ht="24.75" hidden="false" customHeight="false" outlineLevel="0" collapsed="false">
      <c r="A23" s="57"/>
      <c r="B23" s="116"/>
      <c r="C23" s="163"/>
      <c r="D23" s="58"/>
      <c r="E23" s="59"/>
      <c r="F23" s="284" t="s">
        <v>2194</v>
      </c>
      <c r="G23" s="285" t="s">
        <v>506</v>
      </c>
      <c r="H23" s="116"/>
      <c r="I23" s="163"/>
      <c r="J23" s="116"/>
      <c r="K23" s="116"/>
      <c r="L23" s="59"/>
      <c r="M23" s="416"/>
    </row>
    <row r="24" customFormat="false" ht="31.5" hidden="false" customHeight="true" outlineLevel="0" collapsed="false">
      <c r="A24" s="57" t="n">
        <v>67</v>
      </c>
      <c r="B24" s="116" t="s">
        <v>2189</v>
      </c>
      <c r="C24" s="163" t="s">
        <v>2195</v>
      </c>
      <c r="D24" s="58" t="n">
        <v>21.3</v>
      </c>
      <c r="E24" s="59" t="n">
        <v>840</v>
      </c>
      <c r="F24" s="60" t="s">
        <v>2191</v>
      </c>
      <c r="G24" s="843" t="s">
        <v>2192</v>
      </c>
      <c r="H24" s="116"/>
      <c r="I24" s="163"/>
      <c r="J24" s="116"/>
      <c r="K24" s="116" t="s">
        <v>2196</v>
      </c>
      <c r="L24" s="59" t="s">
        <v>111</v>
      </c>
      <c r="M24" s="416"/>
    </row>
    <row r="25" customFormat="false" ht="24.75" hidden="false" customHeight="false" outlineLevel="0" collapsed="false">
      <c r="A25" s="57"/>
      <c r="B25" s="116"/>
      <c r="C25" s="163"/>
      <c r="D25" s="58"/>
      <c r="E25" s="59"/>
      <c r="F25" s="284" t="s">
        <v>2194</v>
      </c>
      <c r="G25" s="285" t="s">
        <v>506</v>
      </c>
      <c r="H25" s="116"/>
      <c r="I25" s="163"/>
      <c r="J25" s="116"/>
      <c r="K25" s="116"/>
      <c r="L25" s="59"/>
      <c r="M25" s="416"/>
    </row>
    <row r="26" customFormat="false" ht="23.25" hidden="false" customHeight="true" outlineLevel="0" collapsed="false">
      <c r="A26" s="144" t="n">
        <v>68</v>
      </c>
      <c r="B26" s="145" t="s">
        <v>2189</v>
      </c>
      <c r="C26" s="90" t="s">
        <v>2197</v>
      </c>
      <c r="D26" s="33" t="n">
        <v>25</v>
      </c>
      <c r="E26" s="146" t="n">
        <v>958</v>
      </c>
      <c r="F26" s="73" t="s">
        <v>2191</v>
      </c>
      <c r="G26" s="563" t="s">
        <v>506</v>
      </c>
      <c r="H26" s="145"/>
      <c r="I26" s="90"/>
      <c r="J26" s="33" t="s">
        <v>122</v>
      </c>
      <c r="K26" s="70" t="s">
        <v>2198</v>
      </c>
      <c r="L26" s="146" t="s">
        <v>111</v>
      </c>
      <c r="M26" s="765"/>
    </row>
    <row r="27" customFormat="false" ht="36.75" hidden="false" customHeight="false" outlineLevel="0" collapsed="false">
      <c r="A27" s="144"/>
      <c r="B27" s="145"/>
      <c r="C27" s="90"/>
      <c r="D27" s="33"/>
      <c r="E27" s="146"/>
      <c r="F27" s="314" t="s">
        <v>2194</v>
      </c>
      <c r="G27" s="844" t="s">
        <v>2199</v>
      </c>
      <c r="H27" s="145"/>
      <c r="I27" s="90"/>
      <c r="J27" s="33"/>
      <c r="K27" s="70"/>
      <c r="L27" s="146"/>
      <c r="M27" s="765"/>
    </row>
    <row r="28" customFormat="false" ht="62.25" hidden="false" customHeight="true" outlineLevel="0" collapsed="false">
      <c r="A28" s="86" t="n">
        <v>1</v>
      </c>
      <c r="B28" s="84" t="s">
        <v>714</v>
      </c>
      <c r="C28" s="84" t="s">
        <v>2200</v>
      </c>
      <c r="D28" s="86" t="n">
        <v>2.2</v>
      </c>
      <c r="E28" s="86" t="n">
        <v>22</v>
      </c>
      <c r="F28" s="86"/>
      <c r="G28" s="845"/>
      <c r="H28" s="84"/>
      <c r="I28" s="84"/>
      <c r="J28" s="84"/>
      <c r="K28" s="84"/>
      <c r="L28" s="84"/>
      <c r="M28" s="809" t="s">
        <v>2201</v>
      </c>
    </row>
    <row r="29" customFormat="false" ht="63" hidden="false" customHeight="false" outlineLevel="0" collapsed="false">
      <c r="A29" s="83" t="n">
        <v>88</v>
      </c>
      <c r="B29" s="84" t="s">
        <v>2202</v>
      </c>
      <c r="C29" s="85" t="s">
        <v>2203</v>
      </c>
      <c r="D29" s="86" t="n">
        <v>0.45</v>
      </c>
      <c r="E29" s="87" t="n">
        <v>7.2</v>
      </c>
      <c r="F29" s="86"/>
      <c r="G29" s="245"/>
      <c r="H29" s="84"/>
      <c r="I29" s="85"/>
      <c r="J29" s="84"/>
      <c r="K29" s="84"/>
      <c r="L29" s="85"/>
      <c r="M29" s="809" t="s">
        <v>2204</v>
      </c>
    </row>
    <row r="31" customFormat="false" ht="12.75" hidden="false" customHeight="false" outlineLevel="0" collapsed="false">
      <c r="D31" s="2" t="n">
        <f aca="false">SUM(D7:D29)</f>
        <v>121.51</v>
      </c>
    </row>
    <row r="35" customFormat="false" ht="12.75" hidden="false" customHeight="false" outlineLevel="0" collapsed="false">
      <c r="D35" s="2" t="n">
        <f aca="false">D31+'г. Шахтерск'!D138+'г. Харцызск'!D17+'г. Торез'!D37+'г. Снежное'!D13+'г. Макеевка'!D133+'г. Кировское'!D8+'г. Енакиево'!D30+'г. Донецк'!D158+'г. Докучаевск'!D14+'г. Дебальцево'!D32+'г. Горловка'!D73+Тельмановский!D109+Старобешевский!D114+Новоазовский!D63+Амвросиевский!D128</f>
        <v>9526.43098</v>
      </c>
    </row>
  </sheetData>
  <mergeCells count="48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1:M11"/>
    <mergeCell ref="A15:M15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8.75" hidden="false" customHeight="true" outlineLevel="0" collapsed="false">
      <c r="A1" s="846" t="s">
        <v>2205</v>
      </c>
      <c r="B1" s="846"/>
      <c r="C1" s="846"/>
      <c r="D1" s="846"/>
      <c r="E1" s="846"/>
      <c r="F1" s="846"/>
      <c r="G1" s="846"/>
      <c r="H1" s="846"/>
    </row>
    <row r="2" customFormat="false" ht="11.25" hidden="false" customHeight="true" outlineLevel="0" collapsed="false">
      <c r="A2" s="847"/>
      <c r="B2" s="847"/>
      <c r="C2" s="847"/>
      <c r="D2" s="847"/>
      <c r="E2" s="847"/>
      <c r="F2" s="847"/>
      <c r="G2" s="847"/>
      <c r="H2" s="847"/>
    </row>
    <row r="3" customFormat="false" ht="18.75" hidden="false" customHeight="false" outlineLevel="0" collapsed="false">
      <c r="A3" s="847" t="s">
        <v>2206</v>
      </c>
      <c r="B3" s="847"/>
      <c r="C3" s="847"/>
      <c r="D3" s="847"/>
      <c r="E3" s="847"/>
      <c r="F3" s="847"/>
      <c r="G3" s="847"/>
      <c r="H3" s="847"/>
    </row>
    <row r="4" customFormat="false" ht="18.75" hidden="false" customHeight="false" outlineLevel="0" collapsed="false">
      <c r="A4" s="847" t="s">
        <v>368</v>
      </c>
      <c r="B4" s="847"/>
      <c r="C4" s="847"/>
      <c r="D4" s="847"/>
      <c r="E4" s="847"/>
      <c r="F4" s="847"/>
      <c r="G4" s="847"/>
      <c r="H4" s="847"/>
    </row>
    <row r="5" customFormat="false" ht="18.75" hidden="false" customHeight="false" outlineLevel="0" collapsed="false">
      <c r="A5" s="847" t="s">
        <v>2207</v>
      </c>
      <c r="B5" s="847"/>
      <c r="C5" s="847"/>
      <c r="D5" s="847"/>
      <c r="E5" s="847"/>
      <c r="F5" s="847"/>
      <c r="G5" s="847"/>
      <c r="H5" s="847"/>
    </row>
    <row r="6" customFormat="false" ht="18.75" hidden="false" customHeight="false" outlineLevel="0" collapsed="false">
      <c r="A6" s="847" t="s">
        <v>761</v>
      </c>
      <c r="B6" s="847"/>
      <c r="C6" s="847"/>
      <c r="D6" s="847"/>
      <c r="E6" s="847"/>
      <c r="F6" s="847"/>
      <c r="G6" s="847"/>
      <c r="H6" s="847"/>
    </row>
    <row r="7" customFormat="false" ht="18.75" hidden="false" customHeight="false" outlineLevel="0" collapsed="false">
      <c r="A7" s="847" t="s">
        <v>946</v>
      </c>
      <c r="B7" s="847"/>
      <c r="C7" s="847"/>
      <c r="D7" s="847"/>
      <c r="E7" s="847"/>
      <c r="F7" s="847"/>
      <c r="G7" s="847"/>
      <c r="H7" s="847"/>
    </row>
    <row r="8" customFormat="false" ht="18.75" hidden="false" customHeight="false" outlineLevel="0" collapsed="false">
      <c r="A8" s="847" t="s">
        <v>1077</v>
      </c>
      <c r="B8" s="847"/>
      <c r="C8" s="847"/>
      <c r="D8" s="847"/>
      <c r="E8" s="847"/>
      <c r="F8" s="847"/>
      <c r="G8" s="847"/>
      <c r="H8" s="847"/>
    </row>
    <row r="9" customFormat="false" ht="18.75" hidden="false" customHeight="false" outlineLevel="0" collapsed="false">
      <c r="A9" s="847" t="s">
        <v>1102</v>
      </c>
      <c r="B9" s="847"/>
      <c r="C9" s="847"/>
      <c r="D9" s="847"/>
      <c r="E9" s="847"/>
      <c r="F9" s="847"/>
      <c r="G9" s="847"/>
      <c r="H9" s="847"/>
    </row>
    <row r="10" customFormat="false" ht="18.75" hidden="false" customHeight="false" outlineLevel="0" collapsed="false">
      <c r="A10" s="847" t="s">
        <v>1119</v>
      </c>
      <c r="B10" s="847"/>
      <c r="C10" s="847"/>
      <c r="D10" s="847"/>
      <c r="E10" s="847"/>
      <c r="F10" s="847"/>
      <c r="G10" s="847"/>
      <c r="H10" s="847"/>
    </row>
    <row r="11" customFormat="false" ht="18.75" hidden="false" customHeight="false" outlineLevel="0" collapsed="false">
      <c r="A11" s="847" t="s">
        <v>1425</v>
      </c>
      <c r="B11" s="847"/>
      <c r="C11" s="847"/>
      <c r="D11" s="847"/>
      <c r="E11" s="847"/>
      <c r="F11" s="847"/>
      <c r="G11" s="847"/>
      <c r="H11" s="847"/>
    </row>
    <row r="12" customFormat="false" ht="18.75" hidden="false" customHeight="false" outlineLevel="0" collapsed="false">
      <c r="A12" s="847" t="s">
        <v>1488</v>
      </c>
      <c r="B12" s="847"/>
      <c r="C12" s="847"/>
      <c r="D12" s="847"/>
      <c r="E12" s="847"/>
      <c r="F12" s="847"/>
      <c r="G12" s="847"/>
      <c r="H12" s="847"/>
    </row>
    <row r="13" customFormat="false" ht="18.75" hidden="false" customHeight="false" outlineLevel="0" collapsed="false">
      <c r="A13" s="847" t="s">
        <v>1494</v>
      </c>
      <c r="B13" s="847"/>
      <c r="C13" s="847"/>
      <c r="D13" s="847"/>
      <c r="E13" s="847"/>
      <c r="F13" s="847"/>
      <c r="G13" s="847"/>
      <c r="H13" s="847"/>
    </row>
    <row r="14" customFormat="false" ht="18.75" hidden="false" customHeight="false" outlineLevel="0" collapsed="false">
      <c r="A14" s="847" t="s">
        <v>2208</v>
      </c>
      <c r="B14" s="847"/>
      <c r="C14" s="847"/>
      <c r="D14" s="847"/>
      <c r="E14" s="847"/>
      <c r="F14" s="847"/>
      <c r="G14" s="847"/>
      <c r="H14" s="847"/>
    </row>
    <row r="15" customFormat="false" ht="18.75" hidden="false" customHeight="false" outlineLevel="0" collapsed="false">
      <c r="A15" s="847" t="s">
        <v>2209</v>
      </c>
      <c r="B15" s="847"/>
      <c r="C15" s="847"/>
      <c r="D15" s="847"/>
      <c r="E15" s="847"/>
      <c r="F15" s="847"/>
      <c r="G15" s="847"/>
      <c r="H15" s="847"/>
    </row>
    <row r="16" customFormat="false" ht="18.75" hidden="false" customHeight="false" outlineLevel="0" collapsed="false">
      <c r="A16" s="847" t="s">
        <v>2210</v>
      </c>
      <c r="B16" s="847"/>
      <c r="C16" s="847"/>
      <c r="D16" s="847"/>
      <c r="E16" s="847"/>
      <c r="F16" s="847"/>
      <c r="G16" s="847"/>
      <c r="H16" s="847"/>
    </row>
    <row r="17" customFormat="false" ht="18.75" hidden="false" customHeight="false" outlineLevel="0" collapsed="false">
      <c r="A17" s="847" t="s">
        <v>1879</v>
      </c>
      <c r="B17" s="847"/>
      <c r="C17" s="847"/>
      <c r="D17" s="847"/>
      <c r="E17" s="847"/>
      <c r="F17" s="847"/>
      <c r="G17" s="847"/>
      <c r="H17" s="847"/>
    </row>
    <row r="18" customFormat="false" ht="18.75" hidden="false" customHeight="false" outlineLevel="0" collapsed="false">
      <c r="A18" s="847" t="s">
        <v>2146</v>
      </c>
      <c r="B18" s="847"/>
      <c r="C18" s="847"/>
      <c r="D18" s="847"/>
      <c r="E18" s="847"/>
      <c r="F18" s="847"/>
      <c r="G18" s="847"/>
      <c r="H18" s="847"/>
    </row>
    <row r="19" customFormat="false" ht="12" hidden="false" customHeight="true" outlineLevel="0" collapsed="false">
      <c r="A19" s="847"/>
      <c r="B19" s="847"/>
      <c r="C19" s="847"/>
      <c r="D19" s="847"/>
      <c r="E19" s="847"/>
      <c r="F19" s="847"/>
      <c r="G19" s="847"/>
      <c r="H19" s="847"/>
    </row>
    <row r="20" customFormat="false" ht="19.5" hidden="false" customHeight="false" outlineLevel="0" collapsed="false">
      <c r="A20" s="848"/>
      <c r="B20" s="849"/>
      <c r="C20" s="847" t="s">
        <v>2211</v>
      </c>
      <c r="D20" s="847"/>
      <c r="E20" s="847"/>
      <c r="F20" s="847"/>
      <c r="G20" s="847"/>
      <c r="H20" s="847"/>
    </row>
    <row r="21" customFormat="false" ht="12" hidden="false" customHeight="true" outlineLevel="0" collapsed="false">
      <c r="A21" s="847"/>
      <c r="B21" s="847"/>
      <c r="C21" s="847"/>
      <c r="D21" s="847"/>
      <c r="E21" s="847"/>
      <c r="F21" s="847"/>
      <c r="G21" s="847"/>
      <c r="H21" s="847"/>
    </row>
    <row r="22" customFormat="false" ht="19.5" hidden="false" customHeight="false" outlineLevel="0" collapsed="false">
      <c r="A22" s="850"/>
      <c r="B22" s="851"/>
      <c r="C22" s="852" t="s">
        <v>2212</v>
      </c>
      <c r="D22" s="847"/>
      <c r="E22" s="847"/>
      <c r="F22" s="847"/>
      <c r="G22" s="847"/>
      <c r="H22" s="847"/>
    </row>
    <row r="23" customFormat="false" ht="12" hidden="false" customHeight="true" outlineLevel="0" collapsed="false">
      <c r="A23" s="847"/>
      <c r="C23" s="852"/>
      <c r="D23" s="847"/>
      <c r="E23" s="847"/>
      <c r="F23" s="847"/>
      <c r="G23" s="847"/>
      <c r="H23" s="847"/>
    </row>
    <row r="24" customFormat="false" ht="19.5" hidden="false" customHeight="false" outlineLevel="0" collapsed="false">
      <c r="A24" s="853"/>
      <c r="B24" s="854"/>
      <c r="C24" s="852" t="s">
        <v>2213</v>
      </c>
      <c r="D24" s="847"/>
      <c r="E24" s="847"/>
      <c r="F24" s="847"/>
      <c r="G24" s="847"/>
      <c r="H24" s="847"/>
    </row>
    <row r="25" customFormat="false" ht="12" hidden="false" customHeight="true" outlineLevel="0" collapsed="false">
      <c r="A25" s="847"/>
      <c r="C25" s="852"/>
      <c r="D25" s="847"/>
      <c r="E25" s="847"/>
      <c r="F25" s="847"/>
      <c r="G25" s="847"/>
      <c r="H25" s="847"/>
    </row>
    <row r="26" customFormat="false" ht="19.5" hidden="false" customHeight="false" outlineLevel="0" collapsed="false">
      <c r="A26" s="855" t="s">
        <v>520</v>
      </c>
      <c r="B26" s="856"/>
      <c r="C26" s="852" t="s">
        <v>2214</v>
      </c>
      <c r="D26" s="847"/>
      <c r="E26" s="847"/>
      <c r="F26" s="847"/>
      <c r="G26" s="847"/>
      <c r="H26" s="847"/>
    </row>
    <row r="27" customFormat="false" ht="12" hidden="false" customHeight="true" outlineLevel="0" collapsed="false">
      <c r="A27" s="847"/>
      <c r="B27" s="847"/>
      <c r="C27" s="847"/>
      <c r="D27" s="847"/>
      <c r="E27" s="847"/>
      <c r="F27" s="847"/>
      <c r="G27" s="847"/>
      <c r="H27" s="847"/>
    </row>
    <row r="28" customFormat="false" ht="19.5" hidden="false" customHeight="false" outlineLevel="0" collapsed="false">
      <c r="A28" s="857"/>
      <c r="B28" s="858"/>
      <c r="C28" s="847" t="s">
        <v>2215</v>
      </c>
      <c r="D28" s="847"/>
      <c r="E28" s="847"/>
      <c r="F28" s="847"/>
      <c r="G28" s="847"/>
      <c r="H28" s="847"/>
    </row>
    <row r="29" customFormat="false" ht="18.75" hidden="false" customHeight="false" outlineLevel="0" collapsed="false">
      <c r="A29" s="847"/>
      <c r="B29" s="847"/>
      <c r="C29" s="847"/>
      <c r="D29" s="847"/>
      <c r="E29" s="847"/>
      <c r="F29" s="847"/>
      <c r="G29" s="847"/>
      <c r="H29" s="847"/>
    </row>
    <row r="30" customFormat="false" ht="18.75" hidden="false" customHeight="false" outlineLevel="0" collapsed="false">
      <c r="A30" s="847"/>
      <c r="B30" s="847"/>
      <c r="C30" s="847"/>
      <c r="D30" s="847"/>
      <c r="E30" s="847"/>
      <c r="F30" s="847"/>
      <c r="G30" s="847"/>
      <c r="H30" s="847"/>
    </row>
    <row r="31" customFormat="false" ht="18.75" hidden="false" customHeight="false" outlineLevel="0" collapsed="false">
      <c r="A31" s="847"/>
      <c r="B31" s="847"/>
      <c r="C31" s="847"/>
      <c r="D31" s="847"/>
      <c r="E31" s="847"/>
      <c r="F31" s="847"/>
      <c r="G31" s="847"/>
      <c r="H31" s="847"/>
    </row>
    <row r="32" customFormat="false" ht="18.75" hidden="false" customHeight="false" outlineLevel="0" collapsed="false">
      <c r="A32" s="847"/>
      <c r="B32" s="847"/>
      <c r="C32" s="847"/>
      <c r="D32" s="847"/>
      <c r="E32" s="847"/>
      <c r="F32" s="847"/>
      <c r="G32" s="847"/>
      <c r="H32" s="847"/>
    </row>
    <row r="33" customFormat="false" ht="18.75" hidden="false" customHeight="false" outlineLevel="0" collapsed="false">
      <c r="A33" s="847"/>
      <c r="B33" s="847"/>
      <c r="C33" s="847"/>
      <c r="D33" s="847"/>
      <c r="E33" s="847"/>
      <c r="F33" s="847"/>
      <c r="G33" s="847"/>
      <c r="H33" s="847"/>
    </row>
    <row r="34" customFormat="false" ht="18.75" hidden="false" customHeight="false" outlineLevel="0" collapsed="false">
      <c r="A34" s="847"/>
      <c r="B34" s="847"/>
      <c r="C34" s="847"/>
      <c r="D34" s="847"/>
      <c r="E34" s="847"/>
      <c r="F34" s="847"/>
      <c r="G34" s="847"/>
      <c r="H34" s="847"/>
    </row>
    <row r="35" customFormat="false" ht="18.75" hidden="false" customHeight="false" outlineLevel="0" collapsed="false">
      <c r="A35" s="847"/>
      <c r="B35" s="847"/>
      <c r="C35" s="847"/>
      <c r="D35" s="847"/>
      <c r="E35" s="847"/>
      <c r="F35" s="847"/>
      <c r="G35" s="847"/>
      <c r="H35" s="847"/>
    </row>
    <row r="36" customFormat="false" ht="18.75" hidden="false" customHeight="false" outlineLevel="0" collapsed="false">
      <c r="A36" s="847"/>
      <c r="B36" s="847"/>
      <c r="C36" s="847"/>
      <c r="D36" s="847"/>
      <c r="E36" s="847"/>
      <c r="F36" s="847"/>
      <c r="G36" s="847"/>
      <c r="H36" s="847"/>
    </row>
    <row r="37" customFormat="false" ht="18.75" hidden="false" customHeight="false" outlineLevel="0" collapsed="false">
      <c r="A37" s="847"/>
      <c r="B37" s="847"/>
      <c r="C37" s="847"/>
      <c r="D37" s="847"/>
      <c r="E37" s="847"/>
      <c r="F37" s="847"/>
      <c r="G37" s="847"/>
      <c r="H37" s="847"/>
    </row>
    <row r="38" customFormat="false" ht="18.75" hidden="false" customHeight="false" outlineLevel="0" collapsed="false">
      <c r="A38" s="847"/>
      <c r="B38" s="847"/>
      <c r="C38" s="847"/>
      <c r="D38" s="847"/>
      <c r="E38" s="847"/>
      <c r="F38" s="847"/>
      <c r="G38" s="847"/>
      <c r="H38" s="847"/>
    </row>
    <row r="39" customFormat="false" ht="18.75" hidden="false" customHeight="false" outlineLevel="0" collapsed="false">
      <c r="A39" s="847"/>
      <c r="B39" s="847"/>
      <c r="C39" s="847"/>
      <c r="D39" s="847"/>
      <c r="E39" s="847"/>
      <c r="F39" s="847"/>
      <c r="G39" s="847"/>
      <c r="H39" s="847"/>
    </row>
    <row r="40" customFormat="false" ht="18.75" hidden="false" customHeight="false" outlineLevel="0" collapsed="false">
      <c r="A40" s="847"/>
      <c r="B40" s="847"/>
      <c r="C40" s="847"/>
      <c r="D40" s="847"/>
      <c r="E40" s="847"/>
      <c r="F40" s="847"/>
      <c r="G40" s="847"/>
      <c r="H40" s="847"/>
    </row>
    <row r="41" customFormat="false" ht="18.75" hidden="false" customHeight="false" outlineLevel="0" collapsed="false">
      <c r="A41" s="847"/>
      <c r="B41" s="847"/>
      <c r="C41" s="847"/>
      <c r="D41" s="847"/>
      <c r="E41" s="847"/>
      <c r="F41" s="847"/>
      <c r="G41" s="847"/>
      <c r="H41" s="847"/>
    </row>
    <row r="42" customFormat="false" ht="18.75" hidden="false" customHeight="false" outlineLevel="0" collapsed="false">
      <c r="A42" s="847"/>
      <c r="B42" s="847"/>
      <c r="C42" s="847"/>
      <c r="D42" s="847"/>
      <c r="E42" s="847"/>
      <c r="F42" s="847"/>
      <c r="G42" s="847"/>
      <c r="H42" s="847"/>
    </row>
    <row r="43" customFormat="false" ht="18.75" hidden="false" customHeight="false" outlineLevel="0" collapsed="false">
      <c r="A43" s="847"/>
      <c r="B43" s="847"/>
      <c r="C43" s="847"/>
      <c r="D43" s="847"/>
      <c r="E43" s="847"/>
      <c r="F43" s="847"/>
      <c r="G43" s="847"/>
      <c r="H43" s="847"/>
    </row>
    <row r="44" customFormat="false" ht="18.75" hidden="false" customHeight="false" outlineLevel="0" collapsed="false">
      <c r="A44" s="847"/>
      <c r="B44" s="847"/>
      <c r="C44" s="847"/>
      <c r="D44" s="847"/>
      <c r="E44" s="847"/>
      <c r="F44" s="847"/>
      <c r="G44" s="847"/>
      <c r="H44" s="847"/>
    </row>
    <row r="45" customFormat="false" ht="18.75" hidden="false" customHeight="false" outlineLevel="0" collapsed="false">
      <c r="A45" s="847"/>
      <c r="B45" s="847"/>
      <c r="C45" s="847"/>
      <c r="D45" s="847"/>
      <c r="E45" s="847"/>
      <c r="F45" s="847"/>
      <c r="G45" s="847"/>
      <c r="H45" s="847"/>
    </row>
    <row r="46" customFormat="false" ht="18.75" hidden="false" customHeight="false" outlineLevel="0" collapsed="false">
      <c r="A46" s="847"/>
      <c r="B46" s="847"/>
      <c r="C46" s="847"/>
      <c r="D46" s="847"/>
      <c r="E46" s="847"/>
      <c r="F46" s="847"/>
      <c r="G46" s="847"/>
      <c r="H46" s="847"/>
    </row>
    <row r="47" customFormat="false" ht="18.75" hidden="false" customHeight="false" outlineLevel="0" collapsed="false">
      <c r="A47" s="847"/>
      <c r="B47" s="847"/>
      <c r="C47" s="847"/>
      <c r="D47" s="847"/>
      <c r="E47" s="847"/>
      <c r="F47" s="847"/>
      <c r="G47" s="847"/>
      <c r="H47" s="847"/>
    </row>
    <row r="48" customFormat="false" ht="18.75" hidden="false" customHeight="false" outlineLevel="0" collapsed="false">
      <c r="A48" s="847"/>
      <c r="B48" s="847"/>
      <c r="C48" s="847"/>
      <c r="D48" s="847"/>
      <c r="E48" s="847"/>
      <c r="F48" s="847"/>
      <c r="G48" s="847"/>
      <c r="H48" s="847"/>
    </row>
    <row r="49" customFormat="false" ht="18.75" hidden="false" customHeight="false" outlineLevel="0" collapsed="false">
      <c r="A49" s="847"/>
      <c r="B49" s="847"/>
      <c r="C49" s="847"/>
      <c r="D49" s="847"/>
      <c r="E49" s="847"/>
      <c r="F49" s="847"/>
      <c r="G49" s="847"/>
      <c r="H49" s="847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: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98" width="11.56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2" width="13.7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3.99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true" hidden="false" outlineLevel="0" max="12" min="12" style="2" width="11.85"/>
    <col collapsed="false" customWidth="true" hidden="false" outlineLevel="0" max="13" min="13" style="2" width="20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" hidden="false" customHeight="true" outlineLevel="0" collapsed="false"/>
    <row r="3" customFormat="false" ht="48.75" hidden="false" customHeight="true" outlineLevel="0" collapsed="false">
      <c r="A3" s="199" t="s">
        <v>1</v>
      </c>
      <c r="B3" s="9" t="s">
        <v>2</v>
      </c>
      <c r="C3" s="9"/>
      <c r="D3" s="9" t="s">
        <v>3</v>
      </c>
      <c r="E3" s="9"/>
      <c r="F3" s="9" t="s">
        <v>4</v>
      </c>
      <c r="G3" s="200" t="s">
        <v>5</v>
      </c>
      <c r="H3" s="9" t="s">
        <v>6</v>
      </c>
      <c r="I3" s="200" t="s">
        <v>7</v>
      </c>
      <c r="J3" s="9" t="s">
        <v>8</v>
      </c>
      <c r="K3" s="9" t="s">
        <v>9</v>
      </c>
      <c r="L3" s="200" t="s">
        <v>10</v>
      </c>
      <c r="M3" s="201" t="s">
        <v>11</v>
      </c>
    </row>
    <row r="4" customFormat="false" ht="85.5" hidden="false" customHeight="true" outlineLevel="0" collapsed="false">
      <c r="A4" s="199"/>
      <c r="B4" s="9" t="s">
        <v>12</v>
      </c>
      <c r="C4" s="9" t="s">
        <v>13</v>
      </c>
      <c r="D4" s="202" t="s">
        <v>14</v>
      </c>
      <c r="E4" s="9" t="s">
        <v>15</v>
      </c>
      <c r="F4" s="9"/>
      <c r="G4" s="200"/>
      <c r="H4" s="9"/>
      <c r="I4" s="200"/>
      <c r="J4" s="9"/>
      <c r="K4" s="9"/>
      <c r="L4" s="200"/>
      <c r="M4" s="201"/>
    </row>
    <row r="5" customFormat="false" ht="13.5" hidden="false" customHeight="false" outlineLevel="0" collapsed="false">
      <c r="A5" s="12" t="n">
        <v>1</v>
      </c>
      <c r="B5" s="9" t="n">
        <v>2</v>
      </c>
      <c r="C5" s="203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204" t="n">
        <v>13</v>
      </c>
    </row>
    <row r="6" customFormat="false" ht="16.5" hidden="false" customHeight="true" outlineLevel="0" collapsed="false">
      <c r="A6" s="56" t="s">
        <v>36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48.75" hidden="false" customHeight="false" outlineLevel="0" collapsed="false">
      <c r="A7" s="65" t="n">
        <v>17</v>
      </c>
      <c r="B7" s="68" t="s">
        <v>370</v>
      </c>
      <c r="C7" s="205" t="s">
        <v>371</v>
      </c>
      <c r="D7" s="68" t="n">
        <v>11.9</v>
      </c>
      <c r="E7" s="69" t="n">
        <v>175</v>
      </c>
      <c r="F7" s="68"/>
      <c r="G7" s="67"/>
      <c r="H7" s="66"/>
      <c r="I7" s="67"/>
      <c r="J7" s="66"/>
      <c r="K7" s="66"/>
      <c r="L7" s="67"/>
      <c r="M7" s="206" t="s">
        <v>372</v>
      </c>
    </row>
    <row r="8" customFormat="false" ht="51.75" hidden="false" customHeight="false" outlineLevel="0" collapsed="false">
      <c r="A8" s="40" t="n">
        <v>18</v>
      </c>
      <c r="B8" s="41" t="s">
        <v>370</v>
      </c>
      <c r="C8" s="207" t="s">
        <v>373</v>
      </c>
      <c r="D8" s="41" t="n">
        <v>7.3</v>
      </c>
      <c r="E8" s="43" t="n">
        <v>146</v>
      </c>
      <c r="F8" s="41"/>
      <c r="G8" s="42"/>
      <c r="H8" s="46"/>
      <c r="I8" s="42"/>
      <c r="J8" s="46"/>
      <c r="K8" s="46"/>
      <c r="L8" s="42"/>
      <c r="M8" s="206" t="s">
        <v>374</v>
      </c>
    </row>
    <row r="9" customFormat="false" ht="60.75" hidden="false" customHeight="false" outlineLevel="0" collapsed="false">
      <c r="A9" s="136" t="n">
        <v>19</v>
      </c>
      <c r="B9" s="139" t="s">
        <v>375</v>
      </c>
      <c r="C9" s="208" t="s">
        <v>376</v>
      </c>
      <c r="D9" s="139" t="n">
        <v>2</v>
      </c>
      <c r="E9" s="140" t="n">
        <v>30</v>
      </c>
      <c r="F9" s="137"/>
      <c r="G9" s="209"/>
      <c r="H9" s="137"/>
      <c r="I9" s="138"/>
      <c r="J9" s="137"/>
      <c r="K9" s="137"/>
      <c r="L9" s="138"/>
      <c r="M9" s="206" t="s">
        <v>377</v>
      </c>
    </row>
    <row r="10" customFormat="false" ht="16.5" hidden="false" customHeight="true" outlineLevel="0" collapsed="false">
      <c r="A10" s="56" t="s">
        <v>37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64.5" hidden="false" customHeight="false" outlineLevel="0" collapsed="false">
      <c r="A11" s="40" t="n">
        <v>12</v>
      </c>
      <c r="B11" s="41" t="s">
        <v>379</v>
      </c>
      <c r="C11" s="207" t="s">
        <v>380</v>
      </c>
      <c r="D11" s="41" t="n">
        <v>3.34</v>
      </c>
      <c r="E11" s="43" t="n">
        <v>73</v>
      </c>
      <c r="F11" s="41"/>
      <c r="G11" s="210"/>
      <c r="H11" s="46"/>
      <c r="I11" s="42"/>
      <c r="J11" s="46"/>
      <c r="K11" s="46"/>
      <c r="L11" s="42"/>
      <c r="M11" s="206" t="s">
        <v>381</v>
      </c>
    </row>
    <row r="12" customFormat="false" ht="64.5" hidden="false" customHeight="false" outlineLevel="0" collapsed="false">
      <c r="A12" s="40" t="n">
        <v>13</v>
      </c>
      <c r="B12" s="41" t="s">
        <v>379</v>
      </c>
      <c r="C12" s="207" t="s">
        <v>382</v>
      </c>
      <c r="D12" s="41" t="n">
        <v>2.64</v>
      </c>
      <c r="E12" s="43" t="n">
        <v>52</v>
      </c>
      <c r="F12" s="41"/>
      <c r="G12" s="210"/>
      <c r="H12" s="46"/>
      <c r="I12" s="42"/>
      <c r="J12" s="46"/>
      <c r="K12" s="46"/>
      <c r="L12" s="42"/>
      <c r="M12" s="206" t="s">
        <v>381</v>
      </c>
    </row>
    <row r="13" customFormat="false" ht="60.75" hidden="false" customHeight="false" outlineLevel="0" collapsed="false">
      <c r="A13" s="211" t="n">
        <v>14</v>
      </c>
      <c r="B13" s="212" t="s">
        <v>383</v>
      </c>
      <c r="C13" s="213" t="s">
        <v>384</v>
      </c>
      <c r="D13" s="212" t="n">
        <v>1.1</v>
      </c>
      <c r="E13" s="214" t="n">
        <v>2.2</v>
      </c>
      <c r="F13" s="215"/>
      <c r="G13" s="216"/>
      <c r="H13" s="215"/>
      <c r="I13" s="217"/>
      <c r="J13" s="215"/>
      <c r="K13" s="215"/>
      <c r="L13" s="217"/>
      <c r="M13" s="218" t="s">
        <v>385</v>
      </c>
      <c r="N13" s="164"/>
    </row>
    <row r="14" customFormat="false" ht="60.75" hidden="false" customHeight="false" outlineLevel="0" collapsed="false">
      <c r="A14" s="219" t="n">
        <v>15</v>
      </c>
      <c r="B14" s="220" t="s">
        <v>386</v>
      </c>
      <c r="C14" s="221" t="s">
        <v>387</v>
      </c>
      <c r="D14" s="220" t="n">
        <v>3.5</v>
      </c>
      <c r="E14" s="222" t="n">
        <v>52</v>
      </c>
      <c r="F14" s="220"/>
      <c r="G14" s="223"/>
      <c r="H14" s="224"/>
      <c r="I14" s="225"/>
      <c r="J14" s="224"/>
      <c r="K14" s="224"/>
      <c r="L14" s="225"/>
      <c r="M14" s="218" t="s">
        <v>388</v>
      </c>
      <c r="N14" s="164"/>
    </row>
    <row r="15" customFormat="false" ht="60.75" hidden="false" customHeight="false" outlineLevel="0" collapsed="false">
      <c r="A15" s="211" t="n">
        <v>16</v>
      </c>
      <c r="B15" s="212" t="s">
        <v>379</v>
      </c>
      <c r="C15" s="213" t="s">
        <v>389</v>
      </c>
      <c r="D15" s="212" t="n">
        <v>6.4</v>
      </c>
      <c r="E15" s="214" t="n">
        <v>96</v>
      </c>
      <c r="F15" s="212"/>
      <c r="G15" s="216"/>
      <c r="H15" s="215"/>
      <c r="I15" s="217"/>
      <c r="J15" s="215"/>
      <c r="K15" s="215"/>
      <c r="L15" s="217"/>
      <c r="M15" s="218" t="s">
        <v>388</v>
      </c>
      <c r="N15" s="164"/>
    </row>
    <row r="16" customFormat="false" ht="16.5" hidden="false" customHeight="true" outlineLevel="0" collapsed="false">
      <c r="A16" s="56" t="s">
        <v>39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60.75" hidden="false" customHeight="false" outlineLevel="0" collapsed="false">
      <c r="A17" s="57" t="n">
        <v>5</v>
      </c>
      <c r="B17" s="58" t="s">
        <v>391</v>
      </c>
      <c r="C17" s="226" t="s">
        <v>392</v>
      </c>
      <c r="D17" s="58" t="n">
        <v>27</v>
      </c>
      <c r="E17" s="59" t="n">
        <v>705</v>
      </c>
      <c r="F17" s="58" t="s">
        <v>393</v>
      </c>
      <c r="G17" s="227" t="s">
        <v>394</v>
      </c>
      <c r="H17" s="116"/>
      <c r="I17" s="163"/>
      <c r="J17" s="116"/>
      <c r="K17" s="116" t="s">
        <v>395</v>
      </c>
      <c r="L17" s="163" t="s">
        <v>111</v>
      </c>
      <c r="M17" s="228"/>
    </row>
    <row r="18" customFormat="false" ht="60.75" hidden="false" customHeight="false" outlineLevel="0" collapsed="false">
      <c r="A18" s="57" t="n">
        <v>6</v>
      </c>
      <c r="B18" s="58" t="s">
        <v>396</v>
      </c>
      <c r="C18" s="226" t="s">
        <v>397</v>
      </c>
      <c r="D18" s="58" t="n">
        <v>16</v>
      </c>
      <c r="E18" s="59" t="n">
        <v>590</v>
      </c>
      <c r="F18" s="58" t="s">
        <v>393</v>
      </c>
      <c r="G18" s="227" t="s">
        <v>394</v>
      </c>
      <c r="H18" s="116"/>
      <c r="I18" s="163"/>
      <c r="J18" s="116"/>
      <c r="K18" s="116" t="s">
        <v>395</v>
      </c>
      <c r="L18" s="163" t="s">
        <v>111</v>
      </c>
      <c r="M18" s="228"/>
    </row>
    <row r="19" customFormat="false" ht="77.25" hidden="false" customHeight="false" outlineLevel="0" collapsed="false">
      <c r="A19" s="40" t="n">
        <v>41</v>
      </c>
      <c r="B19" s="41" t="s">
        <v>398</v>
      </c>
      <c r="C19" s="207" t="s">
        <v>399</v>
      </c>
      <c r="D19" s="41" t="n">
        <v>2.96</v>
      </c>
      <c r="E19" s="43" t="n">
        <v>59</v>
      </c>
      <c r="F19" s="41"/>
      <c r="G19" s="210"/>
      <c r="H19" s="46"/>
      <c r="I19" s="42"/>
      <c r="J19" s="46"/>
      <c r="K19" s="46"/>
      <c r="L19" s="42"/>
      <c r="M19" s="206" t="s">
        <v>400</v>
      </c>
    </row>
    <row r="20" customFormat="false" ht="77.25" hidden="false" customHeight="false" outlineLevel="0" collapsed="false">
      <c r="A20" s="40" t="n">
        <v>42</v>
      </c>
      <c r="B20" s="41" t="s">
        <v>398</v>
      </c>
      <c r="C20" s="207" t="s">
        <v>401</v>
      </c>
      <c r="D20" s="41" t="n">
        <v>1.36</v>
      </c>
      <c r="E20" s="43" t="n">
        <v>8</v>
      </c>
      <c r="F20" s="41"/>
      <c r="G20" s="210"/>
      <c r="H20" s="46"/>
      <c r="I20" s="42"/>
      <c r="J20" s="46"/>
      <c r="K20" s="46"/>
      <c r="L20" s="42"/>
      <c r="M20" s="206" t="s">
        <v>402</v>
      </c>
    </row>
    <row r="21" customFormat="false" ht="60.75" hidden="false" customHeight="false" outlineLevel="0" collapsed="false">
      <c r="A21" s="40" t="n">
        <v>49</v>
      </c>
      <c r="B21" s="229" t="s">
        <v>398</v>
      </c>
      <c r="C21" s="230" t="s">
        <v>403</v>
      </c>
      <c r="D21" s="229" t="n">
        <v>2.76</v>
      </c>
      <c r="E21" s="231" t="n">
        <v>20</v>
      </c>
      <c r="F21" s="229"/>
      <c r="G21" s="232"/>
      <c r="H21" s="233"/>
      <c r="I21" s="234"/>
      <c r="J21" s="233"/>
      <c r="K21" s="233"/>
      <c r="L21" s="234"/>
      <c r="M21" s="218" t="s">
        <v>404</v>
      </c>
    </row>
    <row r="22" customFormat="false" ht="114.75" hidden="false" customHeight="true" outlineLevel="0" collapsed="false">
      <c r="A22" s="40" t="n">
        <v>50</v>
      </c>
      <c r="B22" s="229" t="s">
        <v>405</v>
      </c>
      <c r="C22" s="230" t="s">
        <v>406</v>
      </c>
      <c r="D22" s="229" t="n">
        <v>0.76</v>
      </c>
      <c r="E22" s="231" t="n">
        <v>8</v>
      </c>
      <c r="F22" s="229"/>
      <c r="G22" s="232"/>
      <c r="H22" s="233"/>
      <c r="I22" s="234"/>
      <c r="J22" s="233"/>
      <c r="K22" s="233"/>
      <c r="L22" s="234"/>
      <c r="M22" s="218" t="s">
        <v>388</v>
      </c>
    </row>
    <row r="23" customFormat="false" ht="16.5" hidden="false" customHeight="true" outlineLevel="0" collapsed="false">
      <c r="A23" s="56" t="s">
        <v>40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60.75" hidden="false" customHeight="false" outlineLevel="0" collapsed="false">
      <c r="A24" s="65" t="n">
        <v>40</v>
      </c>
      <c r="B24" s="68" t="s">
        <v>408</v>
      </c>
      <c r="C24" s="205" t="s">
        <v>409</v>
      </c>
      <c r="D24" s="68" t="n">
        <v>2.45</v>
      </c>
      <c r="E24" s="69" t="n">
        <v>75</v>
      </c>
      <c r="F24" s="66"/>
      <c r="G24" s="235"/>
      <c r="H24" s="66"/>
      <c r="I24" s="67"/>
      <c r="J24" s="66"/>
      <c r="K24" s="66"/>
      <c r="L24" s="67"/>
      <c r="M24" s="206" t="s">
        <v>410</v>
      </c>
    </row>
    <row r="25" customFormat="false" ht="51" hidden="false" customHeight="false" outlineLevel="0" collapsed="false">
      <c r="A25" s="40" t="n">
        <v>51</v>
      </c>
      <c r="B25" s="41" t="s">
        <v>411</v>
      </c>
      <c r="C25" s="207" t="s">
        <v>412</v>
      </c>
      <c r="D25" s="41" t="n">
        <v>0.78</v>
      </c>
      <c r="E25" s="43" t="n">
        <v>12</v>
      </c>
      <c r="F25" s="46"/>
      <c r="G25" s="210"/>
      <c r="H25" s="46"/>
      <c r="I25" s="42"/>
      <c r="J25" s="46"/>
      <c r="K25" s="46"/>
      <c r="L25" s="42"/>
      <c r="M25" s="206" t="s">
        <v>413</v>
      </c>
    </row>
    <row r="26" customFormat="false" ht="51" hidden="false" customHeight="false" outlineLevel="0" collapsed="false">
      <c r="A26" s="136" t="n">
        <v>52</v>
      </c>
      <c r="B26" s="139" t="s">
        <v>411</v>
      </c>
      <c r="C26" s="208" t="s">
        <v>414</v>
      </c>
      <c r="D26" s="139" t="n">
        <v>0.65</v>
      </c>
      <c r="E26" s="140" t="n">
        <v>7</v>
      </c>
      <c r="F26" s="137"/>
      <c r="G26" s="209"/>
      <c r="H26" s="137"/>
      <c r="I26" s="138"/>
      <c r="J26" s="137"/>
      <c r="K26" s="137"/>
      <c r="L26" s="138"/>
      <c r="M26" s="206" t="s">
        <v>413</v>
      </c>
    </row>
    <row r="27" customFormat="false" ht="16.5" hidden="false" customHeight="true" outlineLevel="0" collapsed="false">
      <c r="A27" s="56" t="s">
        <v>41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51" hidden="false" customHeight="false" outlineLevel="0" collapsed="false">
      <c r="A28" s="236" t="n">
        <v>28</v>
      </c>
      <c r="B28" s="237" t="s">
        <v>416</v>
      </c>
      <c r="C28" s="238" t="s">
        <v>417</v>
      </c>
      <c r="D28" s="237" t="n">
        <v>865</v>
      </c>
      <c r="E28" s="239" t="n">
        <v>64200</v>
      </c>
      <c r="F28" s="240"/>
      <c r="G28" s="241"/>
      <c r="H28" s="240"/>
      <c r="I28" s="242"/>
      <c r="J28" s="240"/>
      <c r="K28" s="240"/>
      <c r="L28" s="242"/>
      <c r="M28" s="243" t="s">
        <v>418</v>
      </c>
    </row>
    <row r="29" customFormat="false" ht="51" hidden="false" customHeight="false" outlineLevel="0" collapsed="false">
      <c r="A29" s="83" t="n">
        <v>39</v>
      </c>
      <c r="B29" s="86" t="s">
        <v>419</v>
      </c>
      <c r="C29" s="244" t="s">
        <v>420</v>
      </c>
      <c r="D29" s="86" t="n">
        <v>0.7</v>
      </c>
      <c r="E29" s="87" t="n">
        <v>16.5</v>
      </c>
      <c r="F29" s="86"/>
      <c r="G29" s="245"/>
      <c r="H29" s="84"/>
      <c r="I29" s="85"/>
      <c r="J29" s="84"/>
      <c r="K29" s="84"/>
      <c r="L29" s="85"/>
      <c r="M29" s="246" t="s">
        <v>421</v>
      </c>
    </row>
    <row r="30" customFormat="false" ht="48" hidden="false" customHeight="true" outlineLevel="0" collapsed="false">
      <c r="A30" s="83" t="n">
        <v>43</v>
      </c>
      <c r="B30" s="86" t="s">
        <v>419</v>
      </c>
      <c r="C30" s="244" t="s">
        <v>422</v>
      </c>
      <c r="D30" s="86" t="n">
        <v>2.75</v>
      </c>
      <c r="E30" s="87" t="n">
        <v>20</v>
      </c>
      <c r="F30" s="86"/>
      <c r="G30" s="245"/>
      <c r="H30" s="84"/>
      <c r="I30" s="85"/>
      <c r="J30" s="84"/>
      <c r="K30" s="84"/>
      <c r="L30" s="85"/>
      <c r="M30" s="246" t="s">
        <v>423</v>
      </c>
    </row>
    <row r="31" customFormat="false" ht="16.5" hidden="false" customHeight="true" outlineLevel="0" collapsed="false">
      <c r="A31" s="56" t="s">
        <v>42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75.75" hidden="false" customHeight="false" outlineLevel="0" collapsed="false">
      <c r="A32" s="65" t="n">
        <v>27</v>
      </c>
      <c r="B32" s="68" t="s">
        <v>425</v>
      </c>
      <c r="C32" s="205" t="s">
        <v>426</v>
      </c>
      <c r="D32" s="68" t="n">
        <v>8.34</v>
      </c>
      <c r="E32" s="69" t="n">
        <v>250</v>
      </c>
      <c r="F32" s="68"/>
      <c r="G32" s="235"/>
      <c r="H32" s="66"/>
      <c r="I32" s="67"/>
      <c r="J32" s="66"/>
      <c r="K32" s="66"/>
      <c r="L32" s="67"/>
      <c r="M32" s="206" t="s">
        <v>427</v>
      </c>
    </row>
    <row r="33" customFormat="false" ht="45.75" hidden="false" customHeight="true" outlineLevel="0" collapsed="false">
      <c r="A33" s="40" t="n">
        <v>29</v>
      </c>
      <c r="B33" s="41" t="s">
        <v>428</v>
      </c>
      <c r="C33" s="207" t="s">
        <v>429</v>
      </c>
      <c r="D33" s="41" t="n">
        <v>0.7</v>
      </c>
      <c r="E33" s="43" t="n">
        <v>12</v>
      </c>
      <c r="F33" s="41"/>
      <c r="G33" s="210"/>
      <c r="H33" s="46"/>
      <c r="I33" s="42"/>
      <c r="J33" s="46"/>
      <c r="K33" s="46"/>
      <c r="L33" s="42"/>
      <c r="M33" s="206" t="s">
        <v>430</v>
      </c>
    </row>
    <row r="34" customFormat="false" ht="48.75" hidden="false" customHeight="false" outlineLevel="0" collapsed="false">
      <c r="A34" s="40" t="n">
        <v>30</v>
      </c>
      <c r="B34" s="41" t="s">
        <v>428</v>
      </c>
      <c r="C34" s="207" t="s">
        <v>431</v>
      </c>
      <c r="D34" s="41" t="n">
        <v>8.7</v>
      </c>
      <c r="E34" s="43" t="n">
        <v>120</v>
      </c>
      <c r="F34" s="41"/>
      <c r="G34" s="210"/>
      <c r="H34" s="46"/>
      <c r="I34" s="42"/>
      <c r="J34" s="46"/>
      <c r="K34" s="46"/>
      <c r="L34" s="42"/>
      <c r="M34" s="206" t="s">
        <v>432</v>
      </c>
    </row>
    <row r="35" customFormat="false" ht="16.5" hidden="false" customHeight="true" outlineLevel="0" collapsed="false">
      <c r="A35" s="56" t="s">
        <v>43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63.75" hidden="false" customHeight="false" outlineLevel="0" collapsed="false">
      <c r="A36" s="65" t="n">
        <v>32</v>
      </c>
      <c r="B36" s="68" t="s">
        <v>434</v>
      </c>
      <c r="C36" s="205" t="s">
        <v>435</v>
      </c>
      <c r="D36" s="68" t="n">
        <v>4.77</v>
      </c>
      <c r="E36" s="69" t="n">
        <v>140</v>
      </c>
      <c r="F36" s="68"/>
      <c r="G36" s="235"/>
      <c r="H36" s="66"/>
      <c r="I36" s="67"/>
      <c r="J36" s="66"/>
      <c r="K36" s="66"/>
      <c r="L36" s="67"/>
      <c r="M36" s="206" t="s">
        <v>436</v>
      </c>
    </row>
    <row r="37" customFormat="false" ht="51" hidden="false" customHeight="false" outlineLevel="0" collapsed="false">
      <c r="A37" s="40" t="n">
        <v>33</v>
      </c>
      <c r="B37" s="41" t="s">
        <v>437</v>
      </c>
      <c r="C37" s="207" t="s">
        <v>438</v>
      </c>
      <c r="D37" s="41" t="n">
        <v>1</v>
      </c>
      <c r="E37" s="43" t="n">
        <v>30</v>
      </c>
      <c r="F37" s="41"/>
      <c r="G37" s="210"/>
      <c r="H37" s="46"/>
      <c r="I37" s="42"/>
      <c r="J37" s="46"/>
      <c r="K37" s="46"/>
      <c r="L37" s="42"/>
      <c r="M37" s="206" t="s">
        <v>439</v>
      </c>
    </row>
    <row r="38" customFormat="false" ht="51.75" hidden="false" customHeight="false" outlineLevel="0" collapsed="false">
      <c r="A38" s="65" t="n">
        <v>34</v>
      </c>
      <c r="B38" s="68" t="s">
        <v>434</v>
      </c>
      <c r="C38" s="205" t="s">
        <v>440</v>
      </c>
      <c r="D38" s="68" t="n">
        <v>1.7</v>
      </c>
      <c r="E38" s="69" t="n">
        <v>30</v>
      </c>
      <c r="F38" s="68"/>
      <c r="G38" s="235"/>
      <c r="H38" s="66"/>
      <c r="I38" s="67"/>
      <c r="J38" s="66"/>
      <c r="K38" s="66"/>
      <c r="L38" s="67"/>
      <c r="M38" s="206" t="s">
        <v>404</v>
      </c>
    </row>
    <row r="39" customFormat="false" ht="51.75" hidden="false" customHeight="false" outlineLevel="0" collapsed="false">
      <c r="A39" s="40" t="n">
        <v>35</v>
      </c>
      <c r="B39" s="41" t="s">
        <v>437</v>
      </c>
      <c r="C39" s="207" t="s">
        <v>441</v>
      </c>
      <c r="D39" s="41" t="n">
        <v>8.2</v>
      </c>
      <c r="E39" s="43" t="n">
        <v>200</v>
      </c>
      <c r="F39" s="41"/>
      <c r="G39" s="210"/>
      <c r="H39" s="46"/>
      <c r="I39" s="42"/>
      <c r="J39" s="46"/>
      <c r="K39" s="46"/>
      <c r="L39" s="42"/>
      <c r="M39" s="206" t="s">
        <v>404</v>
      </c>
    </row>
    <row r="40" customFormat="false" ht="51.75" hidden="false" customHeight="false" outlineLevel="0" collapsed="false">
      <c r="A40" s="40" t="n">
        <v>36</v>
      </c>
      <c r="B40" s="41" t="s">
        <v>442</v>
      </c>
      <c r="C40" s="207" t="s">
        <v>443</v>
      </c>
      <c r="D40" s="41" t="n">
        <v>3</v>
      </c>
      <c r="E40" s="43"/>
      <c r="F40" s="41"/>
      <c r="G40" s="210"/>
      <c r="H40" s="46"/>
      <c r="I40" s="42"/>
      <c r="J40" s="46"/>
      <c r="K40" s="46"/>
      <c r="L40" s="42"/>
      <c r="M40" s="206" t="s">
        <v>404</v>
      </c>
    </row>
    <row r="41" customFormat="false" ht="53.25" hidden="false" customHeight="true" outlineLevel="0" collapsed="false">
      <c r="A41" s="16" t="n">
        <v>47</v>
      </c>
      <c r="B41" s="19" t="s">
        <v>437</v>
      </c>
      <c r="C41" s="247" t="s">
        <v>441</v>
      </c>
      <c r="D41" s="19" t="n">
        <v>1</v>
      </c>
      <c r="E41" s="20" t="n">
        <v>30</v>
      </c>
      <c r="F41" s="19" t="s">
        <v>444</v>
      </c>
      <c r="G41" s="21" t="s">
        <v>445</v>
      </c>
      <c r="H41" s="17"/>
      <c r="I41" s="18"/>
      <c r="J41" s="17"/>
      <c r="K41" s="22" t="s">
        <v>446</v>
      </c>
      <c r="L41" s="18" t="s">
        <v>30</v>
      </c>
      <c r="M41" s="248"/>
    </row>
    <row r="42" customFormat="false" ht="49.5" hidden="false" customHeight="true" outlineLevel="0" collapsed="false">
      <c r="A42" s="40" t="n">
        <v>37</v>
      </c>
      <c r="B42" s="41" t="s">
        <v>447</v>
      </c>
      <c r="C42" s="207" t="s">
        <v>448</v>
      </c>
      <c r="D42" s="41" t="n">
        <v>1.5</v>
      </c>
      <c r="E42" s="43" t="n">
        <v>16.5</v>
      </c>
      <c r="F42" s="41"/>
      <c r="G42" s="210"/>
      <c r="H42" s="46"/>
      <c r="I42" s="42"/>
      <c r="J42" s="46"/>
      <c r="K42" s="46"/>
      <c r="L42" s="42"/>
      <c r="M42" s="206" t="s">
        <v>449</v>
      </c>
    </row>
    <row r="43" customFormat="false" ht="16.5" hidden="false" customHeight="true" outlineLevel="0" collapsed="false">
      <c r="A43" s="56" t="s">
        <v>45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52.5" hidden="false" customHeight="true" outlineLevel="0" collapsed="false">
      <c r="A44" s="57" t="n">
        <v>1</v>
      </c>
      <c r="B44" s="58" t="s">
        <v>451</v>
      </c>
      <c r="C44" s="226" t="s">
        <v>452</v>
      </c>
      <c r="D44" s="58" t="n">
        <v>24.7</v>
      </c>
      <c r="E44" s="59" t="n">
        <v>601</v>
      </c>
      <c r="F44" s="58" t="s">
        <v>453</v>
      </c>
      <c r="G44" s="126" t="s">
        <v>454</v>
      </c>
      <c r="H44" s="116"/>
      <c r="I44" s="163"/>
      <c r="J44" s="116"/>
      <c r="K44" s="116" t="s">
        <v>455</v>
      </c>
      <c r="L44" s="163" t="s">
        <v>169</v>
      </c>
      <c r="M44" s="228"/>
    </row>
    <row r="45" customFormat="false" ht="60.75" hidden="false" customHeight="true" outlineLevel="0" collapsed="false">
      <c r="A45" s="249" t="n">
        <v>2</v>
      </c>
      <c r="B45" s="250" t="s">
        <v>456</v>
      </c>
      <c r="C45" s="251" t="s">
        <v>457</v>
      </c>
      <c r="D45" s="250" t="n">
        <v>15.5</v>
      </c>
      <c r="E45" s="119" t="n">
        <v>387.5</v>
      </c>
      <c r="F45" s="58" t="s">
        <v>453</v>
      </c>
      <c r="G45" s="126" t="s">
        <v>454</v>
      </c>
      <c r="H45" s="116"/>
      <c r="I45" s="163"/>
      <c r="J45" s="116"/>
      <c r="K45" s="116" t="s">
        <v>455</v>
      </c>
      <c r="L45" s="163" t="s">
        <v>169</v>
      </c>
      <c r="M45" s="228"/>
    </row>
    <row r="46" customFormat="false" ht="50.25" hidden="false" customHeight="false" outlineLevel="0" collapsed="false">
      <c r="A46" s="40" t="n">
        <v>3</v>
      </c>
      <c r="B46" s="41" t="s">
        <v>458</v>
      </c>
      <c r="C46" s="207" t="s">
        <v>452</v>
      </c>
      <c r="D46" s="41" t="n">
        <v>4</v>
      </c>
      <c r="E46" s="43" t="n">
        <v>30</v>
      </c>
      <c r="F46" s="41"/>
      <c r="G46" s="210"/>
      <c r="H46" s="46"/>
      <c r="I46" s="42"/>
      <c r="J46" s="46"/>
      <c r="K46" s="46"/>
      <c r="L46" s="42"/>
      <c r="M46" s="206" t="s">
        <v>449</v>
      </c>
    </row>
    <row r="47" customFormat="false" ht="37.5" hidden="false" customHeight="true" outlineLevel="0" collapsed="false">
      <c r="A47" s="58" t="n">
        <v>4</v>
      </c>
      <c r="B47" s="58" t="s">
        <v>459</v>
      </c>
      <c r="C47" s="58" t="s">
        <v>452</v>
      </c>
      <c r="D47" s="58" t="n">
        <v>13.6</v>
      </c>
      <c r="E47" s="58" t="n">
        <v>331</v>
      </c>
      <c r="F47" s="99" t="s">
        <v>460</v>
      </c>
      <c r="G47" s="252" t="s">
        <v>461</v>
      </c>
      <c r="H47" s="58"/>
      <c r="I47" s="58"/>
      <c r="J47" s="58"/>
      <c r="K47" s="58" t="s">
        <v>462</v>
      </c>
      <c r="L47" s="57" t="s">
        <v>169</v>
      </c>
      <c r="M47" s="253"/>
    </row>
    <row r="48" customFormat="false" ht="74.25" hidden="false" customHeight="true" outlineLevel="0" collapsed="false">
      <c r="A48" s="58"/>
      <c r="B48" s="58"/>
      <c r="C48" s="58"/>
      <c r="D48" s="58"/>
      <c r="E48" s="58"/>
      <c r="F48" s="58" t="s">
        <v>453</v>
      </c>
      <c r="G48" s="126" t="s">
        <v>454</v>
      </c>
      <c r="H48" s="58"/>
      <c r="I48" s="58"/>
      <c r="J48" s="58"/>
      <c r="K48" s="58"/>
      <c r="L48" s="57"/>
      <c r="M48" s="253"/>
    </row>
    <row r="49" customFormat="false" ht="96.75" hidden="false" customHeight="true" outlineLevel="0" collapsed="false">
      <c r="A49" s="40" t="n">
        <v>48</v>
      </c>
      <c r="B49" s="41" t="s">
        <v>463</v>
      </c>
      <c r="C49" s="207" t="s">
        <v>464</v>
      </c>
      <c r="D49" s="41" t="n">
        <v>2</v>
      </c>
      <c r="E49" s="43" t="n">
        <v>40</v>
      </c>
      <c r="F49" s="41"/>
      <c r="G49" s="210"/>
      <c r="H49" s="46"/>
      <c r="I49" s="42"/>
      <c r="J49" s="46"/>
      <c r="K49" s="46"/>
      <c r="L49" s="42"/>
      <c r="M49" s="206" t="s">
        <v>439</v>
      </c>
    </row>
    <row r="50" customFormat="false" ht="16.5" hidden="false" customHeight="true" outlineLevel="0" collapsed="false">
      <c r="A50" s="89" t="s">
        <v>46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63.75" hidden="false" customHeight="true" outlineLevel="0" collapsed="false">
      <c r="A51" s="254" t="n">
        <v>20</v>
      </c>
      <c r="B51" s="255" t="s">
        <v>466</v>
      </c>
      <c r="C51" s="256" t="s">
        <v>467</v>
      </c>
      <c r="D51" s="255" t="n">
        <v>0.6</v>
      </c>
      <c r="E51" s="257" t="n">
        <v>9</v>
      </c>
      <c r="F51" s="255"/>
      <c r="G51" s="258"/>
      <c r="H51" s="259"/>
      <c r="I51" s="260"/>
      <c r="J51" s="259"/>
      <c r="K51" s="259"/>
      <c r="L51" s="260"/>
      <c r="M51" s="206" t="s">
        <v>468</v>
      </c>
    </row>
    <row r="52" customFormat="false" ht="64.5" hidden="false" customHeight="true" outlineLevel="0" collapsed="false">
      <c r="A52" s="40" t="n">
        <v>21</v>
      </c>
      <c r="B52" s="41" t="s">
        <v>469</v>
      </c>
      <c r="C52" s="207" t="s">
        <v>470</v>
      </c>
      <c r="D52" s="41" t="n">
        <v>3.45</v>
      </c>
      <c r="E52" s="43" t="n">
        <v>69</v>
      </c>
      <c r="F52" s="41"/>
      <c r="G52" s="210"/>
      <c r="H52" s="46"/>
      <c r="I52" s="42"/>
      <c r="J52" s="46"/>
      <c r="K52" s="46"/>
      <c r="L52" s="42"/>
      <c r="M52" s="206" t="s">
        <v>468</v>
      </c>
    </row>
    <row r="53" customFormat="false" ht="60" hidden="false" customHeight="true" outlineLevel="0" collapsed="false">
      <c r="A53" s="40" t="n">
        <v>22</v>
      </c>
      <c r="B53" s="41" t="s">
        <v>471</v>
      </c>
      <c r="C53" s="207" t="s">
        <v>472</v>
      </c>
      <c r="D53" s="41" t="n">
        <v>2.14</v>
      </c>
      <c r="E53" s="43" t="n">
        <v>42.8</v>
      </c>
      <c r="F53" s="41"/>
      <c r="G53" s="210"/>
      <c r="H53" s="46"/>
      <c r="I53" s="42"/>
      <c r="J53" s="46"/>
      <c r="K53" s="46"/>
      <c r="L53" s="42"/>
      <c r="M53" s="206" t="s">
        <v>468</v>
      </c>
    </row>
    <row r="54" customFormat="false" ht="61.5" hidden="false" customHeight="true" outlineLevel="0" collapsed="false">
      <c r="A54" s="40" t="n">
        <v>23</v>
      </c>
      <c r="B54" s="41" t="s">
        <v>473</v>
      </c>
      <c r="C54" s="261" t="s">
        <v>474</v>
      </c>
      <c r="D54" s="262" t="n">
        <v>3.2</v>
      </c>
      <c r="E54" s="263" t="n">
        <v>64</v>
      </c>
      <c r="F54" s="41"/>
      <c r="G54" s="210"/>
      <c r="H54" s="46"/>
      <c r="I54" s="42"/>
      <c r="J54" s="46"/>
      <c r="K54" s="46"/>
      <c r="L54" s="42"/>
      <c r="M54" s="206" t="s">
        <v>468</v>
      </c>
    </row>
    <row r="55" customFormat="false" ht="16.5" hidden="false" customHeight="true" outlineLevel="0" collapsed="false">
      <c r="A55" s="56" t="s">
        <v>47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48.75" hidden="false" customHeight="false" outlineLevel="0" collapsed="false">
      <c r="A56" s="40" t="n">
        <v>10</v>
      </c>
      <c r="B56" s="41" t="s">
        <v>476</v>
      </c>
      <c r="C56" s="207" t="s">
        <v>477</v>
      </c>
      <c r="D56" s="41" t="n">
        <v>2</v>
      </c>
      <c r="E56" s="43" t="n">
        <v>37.5</v>
      </c>
      <c r="F56" s="41"/>
      <c r="G56" s="210"/>
      <c r="H56" s="46"/>
      <c r="I56" s="42"/>
      <c r="J56" s="46"/>
      <c r="K56" s="46"/>
      <c r="L56" s="42"/>
      <c r="M56" s="264" t="s">
        <v>478</v>
      </c>
    </row>
    <row r="57" customFormat="false" ht="48.75" hidden="false" customHeight="false" outlineLevel="0" collapsed="false">
      <c r="A57" s="40" t="n">
        <v>11</v>
      </c>
      <c r="B57" s="41" t="s">
        <v>476</v>
      </c>
      <c r="C57" s="207" t="s">
        <v>479</v>
      </c>
      <c r="D57" s="41" t="n">
        <v>2.5</v>
      </c>
      <c r="E57" s="43" t="n">
        <v>30</v>
      </c>
      <c r="F57" s="41"/>
      <c r="G57" s="210"/>
      <c r="H57" s="46"/>
      <c r="I57" s="42"/>
      <c r="J57" s="46"/>
      <c r="K57" s="46"/>
      <c r="L57" s="42"/>
      <c r="M57" s="264" t="s">
        <v>478</v>
      </c>
    </row>
    <row r="58" customFormat="false" ht="16.5" hidden="false" customHeight="true" outlineLevel="0" collapsed="false">
      <c r="A58" s="56" t="s">
        <v>48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51" hidden="false" customHeight="false" outlineLevel="0" collapsed="false">
      <c r="A59" s="83" t="n">
        <v>44</v>
      </c>
      <c r="B59" s="86" t="s">
        <v>481</v>
      </c>
      <c r="C59" s="244" t="s">
        <v>482</v>
      </c>
      <c r="D59" s="86" t="n">
        <v>0.27</v>
      </c>
      <c r="E59" s="87" t="n">
        <v>10</v>
      </c>
      <c r="F59" s="86"/>
      <c r="G59" s="245"/>
      <c r="H59" s="84"/>
      <c r="I59" s="85"/>
      <c r="J59" s="84"/>
      <c r="K59" s="84"/>
      <c r="L59" s="85"/>
      <c r="M59" s="246" t="s">
        <v>421</v>
      </c>
    </row>
    <row r="60" customFormat="false" ht="51" hidden="false" customHeight="false" outlineLevel="0" collapsed="false">
      <c r="A60" s="83" t="n">
        <v>45</v>
      </c>
      <c r="B60" s="86" t="s">
        <v>481</v>
      </c>
      <c r="C60" s="244" t="s">
        <v>483</v>
      </c>
      <c r="D60" s="86" t="n">
        <v>3.9</v>
      </c>
      <c r="E60" s="87" t="n">
        <v>110</v>
      </c>
      <c r="F60" s="86"/>
      <c r="G60" s="245"/>
      <c r="H60" s="84"/>
      <c r="I60" s="85"/>
      <c r="J60" s="84"/>
      <c r="K60" s="84"/>
      <c r="L60" s="85"/>
      <c r="M60" s="246" t="s">
        <v>421</v>
      </c>
    </row>
    <row r="61" customFormat="false" ht="51" hidden="false" customHeight="false" outlineLevel="0" collapsed="false">
      <c r="A61" s="83" t="n">
        <v>46</v>
      </c>
      <c r="B61" s="86" t="s">
        <v>481</v>
      </c>
      <c r="C61" s="244" t="s">
        <v>484</v>
      </c>
      <c r="D61" s="86" t="n">
        <v>0.65</v>
      </c>
      <c r="E61" s="87" t="n">
        <v>16.3</v>
      </c>
      <c r="F61" s="86"/>
      <c r="G61" s="245"/>
      <c r="H61" s="84"/>
      <c r="I61" s="85"/>
      <c r="J61" s="84"/>
      <c r="K61" s="84"/>
      <c r="L61" s="85"/>
      <c r="M61" s="246" t="s">
        <v>485</v>
      </c>
    </row>
    <row r="63" customFormat="false" ht="12.75" hidden="false" customHeight="false" outlineLevel="0" collapsed="false">
      <c r="D63" s="1" t="n">
        <f aca="false">SUM(D7:D61)</f>
        <v>1078.77</v>
      </c>
    </row>
  </sheetData>
  <mergeCells count="34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0:M10"/>
    <mergeCell ref="A16:M16"/>
    <mergeCell ref="A23:M23"/>
    <mergeCell ref="A27:M27"/>
    <mergeCell ref="A31:M31"/>
    <mergeCell ref="A35:M35"/>
    <mergeCell ref="A43:M43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A50:M50"/>
    <mergeCell ref="A55:M55"/>
    <mergeCell ref="A58:M5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3" width="16.13"/>
  </cols>
  <sheetData>
    <row r="1" customFormat="false" ht="18.75" hidden="false" customHeight="true" outlineLevel="0" collapsed="false">
      <c r="A1" s="266" t="s">
        <v>48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6.75" hidden="false" customHeight="true" outlineLevel="0" collapsed="false"/>
    <row r="3" customFormat="false" ht="33.75" hidden="false" customHeight="true" outlineLevel="0" collapsed="false">
      <c r="A3" s="267" t="s">
        <v>1</v>
      </c>
      <c r="B3" s="13" t="s">
        <v>2</v>
      </c>
      <c r="C3" s="13"/>
      <c r="D3" s="9" t="s">
        <v>3</v>
      </c>
      <c r="E3" s="9"/>
      <c r="F3" s="200" t="s">
        <v>4</v>
      </c>
      <c r="G3" s="8" t="s">
        <v>5</v>
      </c>
      <c r="H3" s="200" t="s">
        <v>6</v>
      </c>
      <c r="I3" s="8" t="s">
        <v>7</v>
      </c>
      <c r="J3" s="200" t="s">
        <v>8</v>
      </c>
      <c r="K3" s="8" t="s">
        <v>487</v>
      </c>
      <c r="L3" s="200" t="s">
        <v>488</v>
      </c>
      <c r="M3" s="11" t="s">
        <v>11</v>
      </c>
    </row>
    <row r="4" customFormat="false" ht="115.5" hidden="false" customHeight="true" outlineLevel="0" collapsed="false">
      <c r="A4" s="267"/>
      <c r="B4" s="268" t="s">
        <v>489</v>
      </c>
      <c r="C4" s="8" t="s">
        <v>13</v>
      </c>
      <c r="D4" s="268" t="s">
        <v>14</v>
      </c>
      <c r="E4" s="8" t="s">
        <v>15</v>
      </c>
      <c r="F4" s="200"/>
      <c r="G4" s="8"/>
      <c r="H4" s="200"/>
      <c r="I4" s="8"/>
      <c r="J4" s="200"/>
      <c r="K4" s="8"/>
      <c r="L4" s="200"/>
      <c r="M4" s="11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269" t="n">
        <v>6</v>
      </c>
      <c r="G5" s="270" t="n">
        <v>7</v>
      </c>
      <c r="H5" s="271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272" t="n">
        <v>13</v>
      </c>
    </row>
    <row r="6" customFormat="false" ht="16.5" hidden="false" customHeight="true" outlineLevel="0" collapsed="false">
      <c r="A6" s="15" t="s">
        <v>49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36" hidden="false" customHeight="true" outlineLevel="0" collapsed="false">
      <c r="A7" s="16" t="n">
        <v>1</v>
      </c>
      <c r="B7" s="17" t="s">
        <v>491</v>
      </c>
      <c r="C7" s="18" t="s">
        <v>492</v>
      </c>
      <c r="D7" s="19" t="n">
        <v>23.8</v>
      </c>
      <c r="E7" s="19" t="n">
        <v>751.62</v>
      </c>
      <c r="F7" s="28" t="s">
        <v>493</v>
      </c>
      <c r="G7" s="27" t="s">
        <v>494</v>
      </c>
      <c r="H7" s="273"/>
      <c r="I7" s="273"/>
      <c r="J7" s="274" t="s">
        <v>35</v>
      </c>
      <c r="K7" s="70" t="s">
        <v>495</v>
      </c>
      <c r="L7" s="39" t="s">
        <v>496</v>
      </c>
      <c r="M7" s="35"/>
    </row>
    <row r="8" customFormat="false" ht="24.75" hidden="false" customHeight="false" outlineLevel="0" collapsed="false">
      <c r="A8" s="16"/>
      <c r="B8" s="17"/>
      <c r="C8" s="18"/>
      <c r="D8" s="19"/>
      <c r="E8" s="19"/>
      <c r="F8" s="275" t="s">
        <v>497</v>
      </c>
      <c r="G8" s="276" t="s">
        <v>498</v>
      </c>
      <c r="H8" s="273"/>
      <c r="I8" s="273"/>
      <c r="J8" s="274"/>
      <c r="K8" s="274"/>
      <c r="L8" s="39"/>
      <c r="M8" s="35"/>
    </row>
    <row r="9" customFormat="false" ht="48.75" hidden="false" customHeight="true" outlineLevel="0" collapsed="false">
      <c r="A9" s="16" t="n">
        <v>2</v>
      </c>
      <c r="B9" s="19" t="s">
        <v>491</v>
      </c>
      <c r="C9" s="20" t="s">
        <v>499</v>
      </c>
      <c r="D9" s="19" t="n">
        <v>12.25</v>
      </c>
      <c r="E9" s="19" t="n">
        <v>263.01</v>
      </c>
      <c r="F9" s="99" t="s">
        <v>500</v>
      </c>
      <c r="G9" s="20"/>
      <c r="H9" s="273"/>
      <c r="I9" s="277" t="s">
        <v>501</v>
      </c>
      <c r="J9" s="274" t="s">
        <v>65</v>
      </c>
      <c r="K9" s="70" t="s">
        <v>502</v>
      </c>
      <c r="L9" s="278" t="s">
        <v>496</v>
      </c>
      <c r="M9" s="35"/>
      <c r="O9" s="279"/>
    </row>
    <row r="10" customFormat="false" ht="36" hidden="false" customHeight="true" outlineLevel="0" collapsed="false">
      <c r="A10" s="16"/>
      <c r="B10" s="19"/>
      <c r="C10" s="20"/>
      <c r="D10" s="19"/>
      <c r="E10" s="19"/>
      <c r="F10" s="280" t="s">
        <v>503</v>
      </c>
      <c r="G10" s="281" t="s">
        <v>504</v>
      </c>
      <c r="H10" s="273"/>
      <c r="I10" s="282"/>
      <c r="J10" s="274"/>
      <c r="K10" s="70"/>
      <c r="L10" s="278"/>
      <c r="M10" s="35"/>
    </row>
    <row r="11" customFormat="false" ht="36" hidden="false" customHeight="false" outlineLevel="0" collapsed="false">
      <c r="A11" s="16"/>
      <c r="B11" s="19"/>
      <c r="C11" s="20"/>
      <c r="D11" s="19"/>
      <c r="E11" s="19"/>
      <c r="F11" s="173" t="s">
        <v>505</v>
      </c>
      <c r="G11" s="283" t="s">
        <v>506</v>
      </c>
      <c r="H11" s="273"/>
      <c r="I11" s="282"/>
      <c r="J11" s="274"/>
      <c r="K11" s="70"/>
      <c r="L11" s="278"/>
      <c r="M11" s="35"/>
    </row>
    <row r="12" customFormat="false" ht="24.75" hidden="false" customHeight="false" outlineLevel="0" collapsed="false">
      <c r="A12" s="16"/>
      <c r="B12" s="19"/>
      <c r="C12" s="20"/>
      <c r="D12" s="19"/>
      <c r="E12" s="19"/>
      <c r="F12" s="284" t="s">
        <v>507</v>
      </c>
      <c r="G12" s="285" t="s">
        <v>506</v>
      </c>
      <c r="H12" s="273"/>
      <c r="I12" s="282"/>
      <c r="J12" s="274"/>
      <c r="K12" s="70"/>
      <c r="L12" s="278"/>
      <c r="M12" s="35"/>
    </row>
    <row r="13" customFormat="false" ht="48.75" hidden="false" customHeight="false" outlineLevel="0" collapsed="false">
      <c r="A13" s="40" t="n">
        <v>3</v>
      </c>
      <c r="B13" s="46" t="s">
        <v>491</v>
      </c>
      <c r="C13" s="42" t="s">
        <v>499</v>
      </c>
      <c r="D13" s="41" t="n">
        <v>2.5</v>
      </c>
      <c r="E13" s="41" t="n">
        <v>120</v>
      </c>
      <c r="F13" s="42"/>
      <c r="G13" s="41"/>
      <c r="H13" s="10"/>
      <c r="I13" s="9"/>
      <c r="J13" s="10"/>
      <c r="K13" s="286"/>
      <c r="L13" s="287"/>
      <c r="M13" s="14" t="s">
        <v>508</v>
      </c>
    </row>
    <row r="14" customFormat="false" ht="69.75" hidden="false" customHeight="true" outlineLevel="0" collapsed="false">
      <c r="A14" s="144" t="n">
        <v>4</v>
      </c>
      <c r="B14" s="145" t="s">
        <v>491</v>
      </c>
      <c r="C14" s="145" t="s">
        <v>509</v>
      </c>
      <c r="D14" s="146" t="n">
        <v>4.65</v>
      </c>
      <c r="E14" s="33" t="n">
        <v>80</v>
      </c>
      <c r="F14" s="146" t="s">
        <v>510</v>
      </c>
      <c r="G14" s="33"/>
      <c r="H14" s="288"/>
      <c r="I14" s="33" t="s">
        <v>511</v>
      </c>
      <c r="J14" s="289" t="s">
        <v>35</v>
      </c>
      <c r="K14" s="147" t="s">
        <v>512</v>
      </c>
      <c r="L14" s="289" t="s">
        <v>302</v>
      </c>
      <c r="M14" s="290"/>
    </row>
    <row r="15" s="296" customFormat="true" ht="84" hidden="false" customHeight="true" outlineLevel="0" collapsed="false">
      <c r="A15" s="291" t="n">
        <v>5</v>
      </c>
      <c r="B15" s="291" t="s">
        <v>491</v>
      </c>
      <c r="C15" s="291" t="s">
        <v>513</v>
      </c>
      <c r="D15" s="291" t="n">
        <v>2.5</v>
      </c>
      <c r="E15" s="291" t="n">
        <v>80</v>
      </c>
      <c r="F15" s="183" t="s">
        <v>514</v>
      </c>
      <c r="G15" s="183" t="s">
        <v>515</v>
      </c>
      <c r="H15" s="292"/>
      <c r="I15" s="182"/>
      <c r="J15" s="293"/>
      <c r="K15" s="294" t="s">
        <v>516</v>
      </c>
      <c r="L15" s="293" t="s">
        <v>111</v>
      </c>
      <c r="M15" s="295"/>
    </row>
    <row r="16" customFormat="false" ht="35.25" hidden="false" customHeight="true" outlineLevel="0" collapsed="false">
      <c r="A16" s="291"/>
      <c r="B16" s="291"/>
      <c r="C16" s="291"/>
      <c r="D16" s="291"/>
      <c r="E16" s="291"/>
      <c r="F16" s="182" t="s">
        <v>517</v>
      </c>
      <c r="G16" s="182"/>
      <c r="H16" s="292"/>
      <c r="I16" s="182" t="s">
        <v>518</v>
      </c>
      <c r="J16" s="293"/>
      <c r="K16" s="294"/>
      <c r="L16" s="293"/>
      <c r="M16" s="295"/>
    </row>
    <row r="17" customFormat="false" ht="35.25" hidden="false" customHeight="true" outlineLevel="0" collapsed="false">
      <c r="A17" s="291"/>
      <c r="B17" s="291"/>
      <c r="C17" s="291"/>
      <c r="D17" s="291"/>
      <c r="E17" s="291"/>
      <c r="F17" s="297" t="s">
        <v>519</v>
      </c>
      <c r="G17" s="298" t="s">
        <v>520</v>
      </c>
      <c r="H17" s="292"/>
      <c r="I17" s="294"/>
      <c r="J17" s="293"/>
      <c r="K17" s="294"/>
      <c r="L17" s="293"/>
      <c r="M17" s="295"/>
    </row>
    <row r="18" customFormat="false" ht="60.75" hidden="false" customHeight="false" outlineLevel="0" collapsed="false">
      <c r="A18" s="152" t="n">
        <v>6</v>
      </c>
      <c r="B18" s="103" t="s">
        <v>491</v>
      </c>
      <c r="C18" s="103" t="s">
        <v>521</v>
      </c>
      <c r="D18" s="153" t="n">
        <v>1.9</v>
      </c>
      <c r="E18" s="101" t="n">
        <v>76</v>
      </c>
      <c r="F18" s="153" t="s">
        <v>522</v>
      </c>
      <c r="G18" s="101"/>
      <c r="H18" s="299"/>
      <c r="I18" s="101" t="s">
        <v>523</v>
      </c>
      <c r="J18" s="282" t="s">
        <v>35</v>
      </c>
      <c r="K18" s="300" t="s">
        <v>524</v>
      </c>
      <c r="L18" s="282" t="s">
        <v>132</v>
      </c>
      <c r="M18" s="301"/>
    </row>
    <row r="19" customFormat="false" ht="48.75" hidden="false" customHeight="false" outlineLevel="0" collapsed="false">
      <c r="A19" s="40" t="n">
        <v>7</v>
      </c>
      <c r="B19" s="46" t="s">
        <v>491</v>
      </c>
      <c r="C19" s="42" t="s">
        <v>525</v>
      </c>
      <c r="D19" s="41" t="n">
        <v>1</v>
      </c>
      <c r="E19" s="43" t="n">
        <v>14</v>
      </c>
      <c r="F19" s="46"/>
      <c r="G19" s="43"/>
      <c r="H19" s="9"/>
      <c r="I19" s="10"/>
      <c r="J19" s="9"/>
      <c r="K19" s="9"/>
      <c r="L19" s="287"/>
      <c r="M19" s="14" t="s">
        <v>508</v>
      </c>
    </row>
    <row r="20" customFormat="false" ht="15.75" hidden="false" customHeight="true" outlineLevel="0" collapsed="false">
      <c r="A20" s="56" t="s">
        <v>52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60" hidden="false" customHeight="true" outlineLevel="0" collapsed="false">
      <c r="A21" s="58" t="n">
        <v>8</v>
      </c>
      <c r="B21" s="58" t="s">
        <v>527</v>
      </c>
      <c r="C21" s="58" t="s">
        <v>528</v>
      </c>
      <c r="D21" s="58" t="n">
        <v>8.93</v>
      </c>
      <c r="E21" s="57" t="n">
        <v>97.91</v>
      </c>
      <c r="F21" s="302" t="s">
        <v>529</v>
      </c>
      <c r="G21" s="303" t="s">
        <v>530</v>
      </c>
      <c r="H21" s="294"/>
      <c r="I21" s="294"/>
      <c r="J21" s="294"/>
      <c r="K21" s="294"/>
      <c r="L21" s="294" t="s">
        <v>111</v>
      </c>
      <c r="M21" s="295"/>
    </row>
    <row r="22" customFormat="false" ht="24" hidden="false" customHeight="false" outlineLevel="0" collapsed="false">
      <c r="A22" s="58"/>
      <c r="B22" s="58"/>
      <c r="C22" s="58"/>
      <c r="D22" s="58"/>
      <c r="E22" s="57"/>
      <c r="F22" s="302" t="s">
        <v>531</v>
      </c>
      <c r="G22" s="303" t="s">
        <v>295</v>
      </c>
      <c r="H22" s="294"/>
      <c r="I22" s="294"/>
      <c r="J22" s="294"/>
      <c r="K22" s="294"/>
      <c r="L22" s="294"/>
      <c r="M22" s="295"/>
    </row>
    <row r="23" customFormat="false" ht="39" hidden="false" customHeight="false" outlineLevel="0" collapsed="false">
      <c r="A23" s="58"/>
      <c r="B23" s="58"/>
      <c r="C23" s="58"/>
      <c r="D23" s="58"/>
      <c r="E23" s="58"/>
      <c r="F23" s="304" t="s">
        <v>532</v>
      </c>
      <c r="G23" s="305" t="s">
        <v>520</v>
      </c>
      <c r="H23" s="294"/>
      <c r="I23" s="294"/>
      <c r="J23" s="294"/>
      <c r="K23" s="294"/>
      <c r="L23" s="294"/>
      <c r="M23" s="295"/>
    </row>
    <row r="24" customFormat="false" ht="60.75" hidden="false" customHeight="false" outlineLevel="0" collapsed="false">
      <c r="A24" s="40" t="n">
        <v>9</v>
      </c>
      <c r="B24" s="46" t="s">
        <v>533</v>
      </c>
      <c r="C24" s="42" t="s">
        <v>534</v>
      </c>
      <c r="D24" s="41" t="n">
        <v>1.1</v>
      </c>
      <c r="E24" s="41" t="n">
        <v>30</v>
      </c>
      <c r="F24" s="42"/>
      <c r="G24" s="46"/>
      <c r="H24" s="138"/>
      <c r="I24" s="137"/>
      <c r="J24" s="138"/>
      <c r="K24" s="137"/>
      <c r="L24" s="306"/>
      <c r="M24" s="307" t="s">
        <v>535</v>
      </c>
    </row>
    <row r="25" customFormat="false" ht="60.75" hidden="false" customHeight="false" outlineLevel="0" collapsed="false">
      <c r="A25" s="48" t="n">
        <v>10</v>
      </c>
      <c r="B25" s="55" t="s">
        <v>536</v>
      </c>
      <c r="C25" s="50" t="s">
        <v>537</v>
      </c>
      <c r="D25" s="51" t="n">
        <v>1.2</v>
      </c>
      <c r="E25" s="51" t="n">
        <v>15</v>
      </c>
      <c r="F25" s="50"/>
      <c r="G25" s="308"/>
      <c r="H25" s="50"/>
      <c r="I25" s="55"/>
      <c r="J25" s="50"/>
      <c r="K25" s="55"/>
      <c r="L25" s="150"/>
      <c r="M25" s="14" t="s">
        <v>538</v>
      </c>
    </row>
    <row r="26" customFormat="false" ht="60.75" hidden="false" customHeight="false" outlineLevel="0" collapsed="false">
      <c r="A26" s="40" t="n">
        <v>11</v>
      </c>
      <c r="B26" s="46" t="s">
        <v>536</v>
      </c>
      <c r="C26" s="42" t="s">
        <v>539</v>
      </c>
      <c r="D26" s="41" t="n">
        <v>4</v>
      </c>
      <c r="E26" s="41" t="n">
        <v>30</v>
      </c>
      <c r="F26" s="42"/>
      <c r="G26" s="309"/>
      <c r="H26" s="42"/>
      <c r="I26" s="46"/>
      <c r="J26" s="42"/>
      <c r="K26" s="46"/>
      <c r="L26" s="149"/>
      <c r="M26" s="14" t="s">
        <v>538</v>
      </c>
    </row>
    <row r="27" customFormat="false" ht="60.75" hidden="false" customHeight="false" outlineLevel="0" collapsed="false">
      <c r="A27" s="16" t="n">
        <v>12</v>
      </c>
      <c r="B27" s="17" t="s">
        <v>536</v>
      </c>
      <c r="C27" s="18" t="s">
        <v>540</v>
      </c>
      <c r="D27" s="19" t="n">
        <v>14.58</v>
      </c>
      <c r="E27" s="19" t="n">
        <v>538.7</v>
      </c>
      <c r="F27" s="20" t="s">
        <v>541</v>
      </c>
      <c r="G27" s="310"/>
      <c r="H27" s="18"/>
      <c r="I27" s="19" t="s">
        <v>542</v>
      </c>
      <c r="J27" s="20" t="s">
        <v>145</v>
      </c>
      <c r="K27" s="22" t="s">
        <v>543</v>
      </c>
      <c r="L27" s="159" t="s">
        <v>30</v>
      </c>
      <c r="M27" s="23"/>
    </row>
    <row r="28" customFormat="false" ht="15.75" hidden="false" customHeight="true" outlineLevel="0" collapsed="false">
      <c r="A28" s="56" t="s">
        <v>54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48.75" hidden="false" customHeight="false" outlineLevel="0" collapsed="false">
      <c r="A29" s="16" t="n">
        <v>51</v>
      </c>
      <c r="B29" s="17" t="s">
        <v>545</v>
      </c>
      <c r="C29" s="18" t="s">
        <v>546</v>
      </c>
      <c r="D29" s="19" t="n">
        <v>23.3</v>
      </c>
      <c r="E29" s="20" t="n">
        <v>942.33</v>
      </c>
      <c r="F29" s="17" t="s">
        <v>547</v>
      </c>
      <c r="G29" s="311"/>
      <c r="H29" s="17"/>
      <c r="I29" s="21" t="s">
        <v>548</v>
      </c>
      <c r="J29" s="19" t="s">
        <v>78</v>
      </c>
      <c r="K29" s="22" t="s">
        <v>549</v>
      </c>
      <c r="L29" s="18" t="s">
        <v>23</v>
      </c>
      <c r="M29" s="23"/>
    </row>
    <row r="30" customFormat="false" ht="26.25" hidden="false" customHeight="true" outlineLevel="0" collapsed="false">
      <c r="A30" s="16" t="n">
        <v>52</v>
      </c>
      <c r="B30" s="19" t="s">
        <v>545</v>
      </c>
      <c r="C30" s="20" t="s">
        <v>550</v>
      </c>
      <c r="D30" s="19" t="n">
        <v>12.7</v>
      </c>
      <c r="E30" s="20" t="n">
        <v>311.08</v>
      </c>
      <c r="F30" s="73" t="s">
        <v>551</v>
      </c>
      <c r="G30" s="312" t="s">
        <v>552</v>
      </c>
      <c r="H30" s="33"/>
      <c r="I30" s="146"/>
      <c r="J30" s="33" t="s">
        <v>145</v>
      </c>
      <c r="K30" s="147" t="s">
        <v>553</v>
      </c>
      <c r="L30" s="20" t="s">
        <v>132</v>
      </c>
      <c r="M30" s="313"/>
    </row>
    <row r="31" customFormat="false" ht="118.5" hidden="false" customHeight="true" outlineLevel="0" collapsed="false">
      <c r="A31" s="16"/>
      <c r="B31" s="19"/>
      <c r="C31" s="20"/>
      <c r="D31" s="19"/>
      <c r="E31" s="20"/>
      <c r="F31" s="314" t="s">
        <v>554</v>
      </c>
      <c r="G31" s="315" t="s">
        <v>555</v>
      </c>
      <c r="H31" s="33"/>
      <c r="I31" s="146"/>
      <c r="J31" s="33"/>
      <c r="K31" s="33"/>
      <c r="L31" s="20"/>
      <c r="M31" s="313"/>
    </row>
    <row r="32" customFormat="false" ht="24" hidden="false" customHeight="true" outlineLevel="0" collapsed="false">
      <c r="A32" s="58" t="n">
        <v>54</v>
      </c>
      <c r="B32" s="58" t="s">
        <v>556</v>
      </c>
      <c r="C32" s="58" t="s">
        <v>557</v>
      </c>
      <c r="D32" s="58" t="n">
        <v>2</v>
      </c>
      <c r="E32" s="57" t="n">
        <v>30</v>
      </c>
      <c r="F32" s="316" t="s">
        <v>558</v>
      </c>
      <c r="G32" s="317"/>
      <c r="H32" s="115"/>
      <c r="I32" s="73" t="s">
        <v>559</v>
      </c>
      <c r="J32" s="115"/>
      <c r="K32" s="115" t="s">
        <v>560</v>
      </c>
      <c r="L32" s="318" t="s">
        <v>561</v>
      </c>
      <c r="M32" s="319"/>
    </row>
    <row r="33" customFormat="false" ht="24" hidden="false" customHeight="false" outlineLevel="0" collapsed="false">
      <c r="A33" s="58"/>
      <c r="B33" s="58"/>
      <c r="C33" s="58"/>
      <c r="D33" s="58"/>
      <c r="E33" s="57"/>
      <c r="F33" s="320" t="s">
        <v>393</v>
      </c>
      <c r="G33" s="321" t="s">
        <v>562</v>
      </c>
      <c r="H33" s="115"/>
      <c r="I33" s="322"/>
      <c r="J33" s="115"/>
      <c r="K33" s="115"/>
      <c r="L33" s="318"/>
      <c r="M33" s="319"/>
    </row>
    <row r="34" customFormat="false" ht="36.75" hidden="false" customHeight="false" outlineLevel="0" collapsed="false">
      <c r="A34" s="58"/>
      <c r="B34" s="58"/>
      <c r="C34" s="58"/>
      <c r="D34" s="58"/>
      <c r="E34" s="57"/>
      <c r="F34" s="323" t="s">
        <v>563</v>
      </c>
      <c r="G34" s="324" t="s">
        <v>564</v>
      </c>
      <c r="H34" s="115"/>
      <c r="I34" s="325"/>
      <c r="J34" s="115"/>
      <c r="K34" s="115"/>
      <c r="L34" s="318"/>
      <c r="M34" s="319"/>
    </row>
    <row r="35" customFormat="false" ht="24" hidden="false" customHeight="true" outlineLevel="0" collapsed="false">
      <c r="A35" s="115" t="n">
        <v>55</v>
      </c>
      <c r="B35" s="115" t="s">
        <v>556</v>
      </c>
      <c r="C35" s="115" t="s">
        <v>557</v>
      </c>
      <c r="D35" s="115" t="n">
        <v>3</v>
      </c>
      <c r="E35" s="57" t="n">
        <v>35</v>
      </c>
      <c r="F35" s="326" t="s">
        <v>558</v>
      </c>
      <c r="G35" s="317"/>
      <c r="H35" s="58"/>
      <c r="I35" s="327" t="s">
        <v>559</v>
      </c>
      <c r="J35" s="58"/>
      <c r="K35" s="60"/>
      <c r="L35" s="59" t="s">
        <v>54</v>
      </c>
      <c r="M35" s="62"/>
    </row>
    <row r="36" customFormat="false" ht="24" hidden="false" customHeight="false" outlineLevel="0" collapsed="false">
      <c r="A36" s="115"/>
      <c r="B36" s="115"/>
      <c r="C36" s="115"/>
      <c r="D36" s="115"/>
      <c r="E36" s="57"/>
      <c r="F36" s="320" t="s">
        <v>393</v>
      </c>
      <c r="G36" s="321" t="s">
        <v>562</v>
      </c>
      <c r="H36" s="58"/>
      <c r="I36" s="98"/>
      <c r="J36" s="58"/>
      <c r="K36" s="60"/>
      <c r="L36" s="59"/>
      <c r="M36" s="62"/>
    </row>
    <row r="37" customFormat="false" ht="36.75" hidden="false" customHeight="false" outlineLevel="0" collapsed="false">
      <c r="A37" s="115"/>
      <c r="B37" s="115"/>
      <c r="C37" s="115"/>
      <c r="D37" s="115"/>
      <c r="E37" s="57"/>
      <c r="F37" s="328" t="s">
        <v>563</v>
      </c>
      <c r="G37" s="98" t="s">
        <v>565</v>
      </c>
      <c r="H37" s="58"/>
      <c r="I37" s="98"/>
      <c r="J37" s="58"/>
      <c r="K37" s="329" t="s">
        <v>560</v>
      </c>
      <c r="L37" s="59"/>
      <c r="M37" s="62"/>
    </row>
    <row r="38" customFormat="false" ht="24" hidden="false" customHeight="true" outlineLevel="0" collapsed="false">
      <c r="A38" s="115" t="n">
        <v>56</v>
      </c>
      <c r="B38" s="115" t="s">
        <v>556</v>
      </c>
      <c r="C38" s="318" t="s">
        <v>557</v>
      </c>
      <c r="D38" s="115" t="n">
        <v>3</v>
      </c>
      <c r="E38" s="118" t="n">
        <v>30</v>
      </c>
      <c r="F38" s="326" t="s">
        <v>558</v>
      </c>
      <c r="G38" s="317"/>
      <c r="H38" s="58"/>
      <c r="I38" s="327" t="s">
        <v>566</v>
      </c>
      <c r="J38" s="58"/>
      <c r="K38" s="60"/>
      <c r="L38" s="119" t="s">
        <v>54</v>
      </c>
      <c r="M38" s="330"/>
    </row>
    <row r="39" customFormat="false" ht="24" hidden="false" customHeight="false" outlineLevel="0" collapsed="false">
      <c r="A39" s="115"/>
      <c r="B39" s="115"/>
      <c r="C39" s="318"/>
      <c r="D39" s="115"/>
      <c r="E39" s="118"/>
      <c r="F39" s="320" t="s">
        <v>393</v>
      </c>
      <c r="G39" s="321" t="s">
        <v>562</v>
      </c>
      <c r="H39" s="58"/>
      <c r="I39" s="98"/>
      <c r="J39" s="58"/>
      <c r="K39" s="60"/>
      <c r="L39" s="119"/>
      <c r="M39" s="330"/>
    </row>
    <row r="40" customFormat="false" ht="34.5" hidden="false" customHeight="true" outlineLevel="0" collapsed="false">
      <c r="A40" s="115"/>
      <c r="B40" s="115"/>
      <c r="C40" s="318"/>
      <c r="D40" s="115"/>
      <c r="E40" s="118"/>
      <c r="F40" s="328" t="s">
        <v>563</v>
      </c>
      <c r="G40" s="98" t="s">
        <v>565</v>
      </c>
      <c r="H40" s="58"/>
      <c r="I40" s="98"/>
      <c r="J40" s="58"/>
      <c r="K40" s="329" t="s">
        <v>560</v>
      </c>
      <c r="L40" s="119"/>
      <c r="M40" s="330"/>
      <c r="N40" s="279"/>
      <c r="O40" s="279"/>
      <c r="P40" s="279"/>
    </row>
    <row r="41" customFormat="false" ht="36.75" hidden="false" customHeight="false" outlineLevel="0" collapsed="false">
      <c r="A41" s="16" t="s">
        <v>567</v>
      </c>
      <c r="B41" s="17"/>
      <c r="C41" s="18" t="s">
        <v>568</v>
      </c>
      <c r="D41" s="19" t="n">
        <v>1.33</v>
      </c>
      <c r="E41" s="20" t="n">
        <v>20.93</v>
      </c>
      <c r="F41" s="103" t="s">
        <v>569</v>
      </c>
      <c r="G41" s="102" t="s">
        <v>570</v>
      </c>
      <c r="H41" s="103"/>
      <c r="I41" s="103"/>
      <c r="J41" s="103"/>
      <c r="K41" s="104" t="s">
        <v>571</v>
      </c>
      <c r="L41" s="20" t="s">
        <v>572</v>
      </c>
      <c r="M41" s="23"/>
    </row>
    <row r="42" customFormat="false" ht="15.75" hidden="false" customHeight="true" outlineLevel="0" collapsed="false">
      <c r="A42" s="56" t="s">
        <v>57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60.75" hidden="false" customHeight="false" outlineLevel="0" collapsed="false">
      <c r="A43" s="57" t="n">
        <v>27</v>
      </c>
      <c r="B43" s="116" t="s">
        <v>574</v>
      </c>
      <c r="C43" s="163" t="s">
        <v>575</v>
      </c>
      <c r="D43" s="58" t="n">
        <v>2.7</v>
      </c>
      <c r="E43" s="59" t="n">
        <v>68</v>
      </c>
      <c r="F43" s="41" t="s">
        <v>576</v>
      </c>
      <c r="G43" s="331" t="s">
        <v>520</v>
      </c>
      <c r="H43" s="46"/>
      <c r="I43" s="42"/>
      <c r="J43" s="46"/>
      <c r="K43" s="46"/>
      <c r="L43" s="149" t="s">
        <v>577</v>
      </c>
      <c r="M43" s="14" t="s">
        <v>578</v>
      </c>
    </row>
    <row r="44" customFormat="false" ht="60.75" hidden="false" customHeight="false" outlineLevel="0" collapsed="false">
      <c r="A44" s="48" t="n">
        <v>28</v>
      </c>
      <c r="B44" s="55" t="s">
        <v>579</v>
      </c>
      <c r="C44" s="50" t="s">
        <v>580</v>
      </c>
      <c r="D44" s="51" t="n">
        <v>1</v>
      </c>
      <c r="E44" s="52" t="n">
        <v>20</v>
      </c>
      <c r="F44" s="55"/>
      <c r="G44" s="50"/>
      <c r="H44" s="55"/>
      <c r="I44" s="50"/>
      <c r="J44" s="55"/>
      <c r="K44" s="55"/>
      <c r="L44" s="150"/>
      <c r="M44" s="14" t="s">
        <v>578</v>
      </c>
    </row>
    <row r="45" customFormat="false" ht="60.75" hidden="false" customHeight="false" outlineLevel="0" collapsed="false">
      <c r="A45" s="40" t="n">
        <v>29</v>
      </c>
      <c r="B45" s="46" t="s">
        <v>581</v>
      </c>
      <c r="C45" s="42" t="s">
        <v>580</v>
      </c>
      <c r="D45" s="41" t="n">
        <v>4.5</v>
      </c>
      <c r="E45" s="43" t="n">
        <v>120</v>
      </c>
      <c r="F45" s="46"/>
      <c r="G45" s="42"/>
      <c r="H45" s="46"/>
      <c r="I45" s="42"/>
      <c r="J45" s="46"/>
      <c r="K45" s="46"/>
      <c r="L45" s="149"/>
      <c r="M45" s="14" t="s">
        <v>578</v>
      </c>
    </row>
    <row r="46" customFormat="false" ht="48" hidden="false" customHeight="false" outlineLevel="0" collapsed="false">
      <c r="A46" s="48" t="n">
        <v>30</v>
      </c>
      <c r="B46" s="55" t="s">
        <v>582</v>
      </c>
      <c r="C46" s="50" t="s">
        <v>583</v>
      </c>
      <c r="D46" s="51" t="n">
        <v>38</v>
      </c>
      <c r="E46" s="52" t="n">
        <v>1274</v>
      </c>
      <c r="F46" s="55"/>
      <c r="G46" s="50"/>
      <c r="H46" s="55"/>
      <c r="I46" s="50"/>
      <c r="J46" s="55"/>
      <c r="K46" s="55"/>
      <c r="L46" s="150"/>
      <c r="M46" s="180" t="s">
        <v>584</v>
      </c>
    </row>
    <row r="47" customFormat="false" ht="24" hidden="false" customHeight="false" outlineLevel="0" collapsed="false">
      <c r="A47" s="332" t="s">
        <v>585</v>
      </c>
      <c r="B47" s="333"/>
      <c r="C47" s="334" t="s">
        <v>586</v>
      </c>
      <c r="D47" s="332" t="n">
        <v>3</v>
      </c>
      <c r="E47" s="332" t="n">
        <v>45</v>
      </c>
      <c r="F47" s="333"/>
      <c r="G47" s="333"/>
      <c r="H47" s="333"/>
      <c r="I47" s="333"/>
      <c r="J47" s="333"/>
      <c r="K47" s="333"/>
      <c r="L47" s="333"/>
      <c r="M47" s="335"/>
    </row>
    <row r="48" customFormat="false" ht="60.75" hidden="false" customHeight="false" outlineLevel="0" collapsed="false">
      <c r="A48" s="136" t="n">
        <v>31</v>
      </c>
      <c r="B48" s="137" t="s">
        <v>587</v>
      </c>
      <c r="C48" s="138" t="s">
        <v>586</v>
      </c>
      <c r="D48" s="139" t="n">
        <v>2</v>
      </c>
      <c r="E48" s="140" t="n">
        <v>40</v>
      </c>
      <c r="F48" s="137"/>
      <c r="G48" s="138"/>
      <c r="H48" s="137"/>
      <c r="I48" s="138"/>
      <c r="J48" s="137"/>
      <c r="K48" s="137"/>
      <c r="L48" s="138"/>
      <c r="M48" s="307" t="s">
        <v>578</v>
      </c>
    </row>
    <row r="49" customFormat="false" ht="36" hidden="false" customHeight="false" outlineLevel="0" collapsed="false">
      <c r="A49" s="165" t="n">
        <v>32</v>
      </c>
      <c r="B49" s="145" t="s">
        <v>588</v>
      </c>
      <c r="C49" s="92" t="s">
        <v>586</v>
      </c>
      <c r="D49" s="33" t="n">
        <v>40</v>
      </c>
      <c r="E49" s="168" t="n">
        <v>620</v>
      </c>
      <c r="F49" s="33" t="s">
        <v>589</v>
      </c>
      <c r="G49" s="92"/>
      <c r="H49" s="145"/>
      <c r="I49" s="168" t="s">
        <v>590</v>
      </c>
      <c r="J49" s="33" t="s">
        <v>105</v>
      </c>
      <c r="K49" s="336" t="s">
        <v>591</v>
      </c>
      <c r="L49" s="144" t="s">
        <v>100</v>
      </c>
      <c r="M49" s="290"/>
    </row>
    <row r="50" customFormat="false" ht="24" hidden="false" customHeight="false" outlineLevel="0" collapsed="false">
      <c r="A50" s="294" t="s">
        <v>592</v>
      </c>
      <c r="B50" s="334"/>
      <c r="C50" s="334" t="s">
        <v>586</v>
      </c>
      <c r="D50" s="294" t="n">
        <v>9</v>
      </c>
      <c r="E50" s="294" t="n">
        <v>150</v>
      </c>
      <c r="F50" s="294"/>
      <c r="G50" s="334"/>
      <c r="H50" s="334"/>
      <c r="I50" s="294"/>
      <c r="J50" s="294"/>
      <c r="K50" s="337"/>
      <c r="L50" s="294"/>
      <c r="M50" s="338"/>
    </row>
    <row r="51" customFormat="false" ht="60.75" hidden="false" customHeight="false" outlineLevel="0" collapsed="false">
      <c r="A51" s="136" t="n">
        <v>33</v>
      </c>
      <c r="B51" s="137" t="s">
        <v>593</v>
      </c>
      <c r="C51" s="138" t="s">
        <v>586</v>
      </c>
      <c r="D51" s="139" t="n">
        <v>6.3</v>
      </c>
      <c r="E51" s="140" t="n">
        <v>81</v>
      </c>
      <c r="F51" s="137"/>
      <c r="G51" s="138"/>
      <c r="H51" s="137"/>
      <c r="I51" s="138"/>
      <c r="J51" s="137"/>
      <c r="K51" s="138"/>
      <c r="L51" s="306"/>
      <c r="M51" s="307" t="s">
        <v>578</v>
      </c>
    </row>
    <row r="52" customFormat="false" ht="48.75" hidden="false" customHeight="false" outlineLevel="0" collapsed="false">
      <c r="A52" s="16" t="n">
        <v>34</v>
      </c>
      <c r="B52" s="17" t="s">
        <v>594</v>
      </c>
      <c r="C52" s="18" t="s">
        <v>595</v>
      </c>
      <c r="D52" s="19" t="n">
        <v>5</v>
      </c>
      <c r="E52" s="20" t="n">
        <v>26.6</v>
      </c>
      <c r="F52" s="19" t="s">
        <v>596</v>
      </c>
      <c r="G52" s="18"/>
      <c r="H52" s="17"/>
      <c r="I52" s="21" t="s">
        <v>597</v>
      </c>
      <c r="J52" s="19" t="s">
        <v>21</v>
      </c>
      <c r="K52" s="151" t="s">
        <v>598</v>
      </c>
      <c r="L52" s="159" t="s">
        <v>30</v>
      </c>
      <c r="M52" s="23"/>
    </row>
    <row r="53" customFormat="false" ht="96.75" hidden="false" customHeight="false" outlineLevel="0" collapsed="false">
      <c r="A53" s="339" t="n">
        <v>35</v>
      </c>
      <c r="B53" s="340" t="s">
        <v>599</v>
      </c>
      <c r="C53" s="341" t="s">
        <v>600</v>
      </c>
      <c r="D53" s="342"/>
      <c r="E53" s="343"/>
      <c r="F53" s="342" t="s">
        <v>601</v>
      </c>
      <c r="G53" s="341"/>
      <c r="H53" s="340"/>
      <c r="I53" s="344" t="s">
        <v>602</v>
      </c>
      <c r="J53" s="340"/>
      <c r="K53" s="341" t="s">
        <v>72</v>
      </c>
      <c r="L53" s="345" t="s">
        <v>603</v>
      </c>
      <c r="M53" s="346"/>
    </row>
    <row r="54" customFormat="false" ht="48.75" hidden="false" customHeight="false" outlineLevel="0" collapsed="false">
      <c r="A54" s="16" t="n">
        <v>36</v>
      </c>
      <c r="B54" s="17" t="s">
        <v>599</v>
      </c>
      <c r="C54" s="347" t="s">
        <v>604</v>
      </c>
      <c r="D54" s="82" t="n">
        <v>124</v>
      </c>
      <c r="E54" s="19" t="n">
        <v>3589</v>
      </c>
      <c r="F54" s="20" t="s">
        <v>605</v>
      </c>
      <c r="G54" s="17"/>
      <c r="H54" s="18"/>
      <c r="I54" s="19" t="s">
        <v>606</v>
      </c>
      <c r="J54" s="20" t="s">
        <v>89</v>
      </c>
      <c r="K54" s="22" t="s">
        <v>607</v>
      </c>
      <c r="L54" s="20" t="s">
        <v>107</v>
      </c>
      <c r="M54" s="23"/>
    </row>
    <row r="55" customFormat="false" ht="60.75" hidden="false" customHeight="false" outlineLevel="0" collapsed="false">
      <c r="A55" s="40" t="n">
        <v>37</v>
      </c>
      <c r="B55" s="46" t="s">
        <v>608</v>
      </c>
      <c r="C55" s="177" t="s">
        <v>595</v>
      </c>
      <c r="D55" s="263" t="n">
        <v>7</v>
      </c>
      <c r="E55" s="41" t="n">
        <v>240</v>
      </c>
      <c r="F55" s="42"/>
      <c r="G55" s="46"/>
      <c r="H55" s="42"/>
      <c r="I55" s="46"/>
      <c r="J55" s="42"/>
      <c r="K55" s="46"/>
      <c r="L55" s="42"/>
      <c r="M55" s="14" t="s">
        <v>609</v>
      </c>
    </row>
    <row r="56" customFormat="false" ht="15.75" hidden="false" customHeight="true" outlineLevel="0" collapsed="false">
      <c r="A56" s="56" t="s">
        <v>61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72.75" hidden="false" customHeight="false" outlineLevel="0" collapsed="false">
      <c r="A57" s="16" t="n">
        <v>13</v>
      </c>
      <c r="B57" s="17" t="s">
        <v>611</v>
      </c>
      <c r="C57" s="18" t="s">
        <v>612</v>
      </c>
      <c r="D57" s="19" t="n">
        <v>17.81</v>
      </c>
      <c r="E57" s="20" t="n">
        <v>223.45</v>
      </c>
      <c r="F57" s="17" t="s">
        <v>613</v>
      </c>
      <c r="G57" s="20"/>
      <c r="H57" s="19" t="s">
        <v>614</v>
      </c>
      <c r="I57" s="18"/>
      <c r="J57" s="19" t="s">
        <v>78</v>
      </c>
      <c r="K57" s="70" t="s">
        <v>615</v>
      </c>
      <c r="L57" s="16" t="s">
        <v>111</v>
      </c>
      <c r="M57" s="23"/>
    </row>
    <row r="58" customFormat="false" ht="72.75" hidden="false" customHeight="false" outlineLevel="0" collapsed="false">
      <c r="A58" s="16" t="n">
        <v>14</v>
      </c>
      <c r="B58" s="17" t="s">
        <v>616</v>
      </c>
      <c r="C58" s="18" t="s">
        <v>617</v>
      </c>
      <c r="D58" s="19" t="n">
        <v>93</v>
      </c>
      <c r="E58" s="20" t="n">
        <v>4146</v>
      </c>
      <c r="F58" s="17" t="s">
        <v>613</v>
      </c>
      <c r="G58" s="20"/>
      <c r="H58" s="19" t="s">
        <v>618</v>
      </c>
      <c r="I58" s="18"/>
      <c r="J58" s="19" t="s">
        <v>78</v>
      </c>
      <c r="K58" s="70" t="s">
        <v>619</v>
      </c>
      <c r="L58" s="16" t="s">
        <v>107</v>
      </c>
      <c r="M58" s="23"/>
    </row>
    <row r="59" customFormat="false" ht="72.75" hidden="false" customHeight="false" outlineLevel="0" collapsed="false">
      <c r="A59" s="165" t="n">
        <v>15</v>
      </c>
      <c r="B59" s="166" t="s">
        <v>620</v>
      </c>
      <c r="C59" s="92" t="s">
        <v>621</v>
      </c>
      <c r="D59" s="167" t="n">
        <v>2.1</v>
      </c>
      <c r="E59" s="168" t="n">
        <v>40.5</v>
      </c>
      <c r="F59" s="166" t="s">
        <v>613</v>
      </c>
      <c r="G59" s="168"/>
      <c r="H59" s="167" t="s">
        <v>614</v>
      </c>
      <c r="I59" s="92"/>
      <c r="J59" s="167" t="s">
        <v>78</v>
      </c>
      <c r="K59" s="348" t="s">
        <v>622</v>
      </c>
      <c r="L59" s="165" t="s">
        <v>197</v>
      </c>
      <c r="M59" s="23"/>
    </row>
    <row r="60" customFormat="false" ht="72.75" hidden="false" customHeight="false" outlineLevel="0" collapsed="false">
      <c r="A60" s="16" t="n">
        <v>16</v>
      </c>
      <c r="B60" s="17" t="s">
        <v>611</v>
      </c>
      <c r="C60" s="18" t="s">
        <v>623</v>
      </c>
      <c r="D60" s="19" t="n">
        <v>9.3</v>
      </c>
      <c r="E60" s="20" t="n">
        <v>248.7</v>
      </c>
      <c r="F60" s="17" t="s">
        <v>613</v>
      </c>
      <c r="G60" s="20"/>
      <c r="H60" s="19" t="s">
        <v>624</v>
      </c>
      <c r="I60" s="18"/>
      <c r="J60" s="19" t="s">
        <v>78</v>
      </c>
      <c r="K60" s="70" t="s">
        <v>625</v>
      </c>
      <c r="L60" s="16" t="s">
        <v>111</v>
      </c>
      <c r="M60" s="349"/>
    </row>
    <row r="61" customFormat="false" ht="60.75" hidden="false" customHeight="false" outlineLevel="0" collapsed="false">
      <c r="A61" s="40" t="n">
        <v>17</v>
      </c>
      <c r="B61" s="46" t="s">
        <v>626</v>
      </c>
      <c r="C61" s="42" t="s">
        <v>627</v>
      </c>
      <c r="D61" s="41" t="n">
        <v>2</v>
      </c>
      <c r="E61" s="43" t="n">
        <v>25</v>
      </c>
      <c r="F61" s="46"/>
      <c r="G61" s="43"/>
      <c r="H61" s="46"/>
      <c r="I61" s="42"/>
      <c r="J61" s="46"/>
      <c r="K61" s="46"/>
      <c r="L61" s="42"/>
      <c r="M61" s="14" t="s">
        <v>628</v>
      </c>
    </row>
    <row r="62" customFormat="false" ht="60.75" hidden="false" customHeight="false" outlineLevel="0" collapsed="false">
      <c r="A62" s="40" t="s">
        <v>629</v>
      </c>
      <c r="B62" s="46"/>
      <c r="C62" s="42" t="s">
        <v>630</v>
      </c>
      <c r="D62" s="41" t="n">
        <v>0.81</v>
      </c>
      <c r="E62" s="43" t="n">
        <v>12</v>
      </c>
      <c r="F62" s="350" t="s">
        <v>631</v>
      </c>
      <c r="G62" s="141" t="s">
        <v>632</v>
      </c>
      <c r="H62" s="46"/>
      <c r="I62" s="42"/>
      <c r="J62" s="46"/>
      <c r="K62" s="46"/>
      <c r="L62" s="43" t="s">
        <v>633</v>
      </c>
      <c r="M62" s="14" t="s">
        <v>578</v>
      </c>
    </row>
    <row r="63" customFormat="false" ht="48.75" hidden="false" customHeight="false" outlineLevel="0" collapsed="false">
      <c r="A63" s="16" t="n">
        <v>18</v>
      </c>
      <c r="B63" s="17" t="s">
        <v>626</v>
      </c>
      <c r="C63" s="18" t="s">
        <v>634</v>
      </c>
      <c r="D63" s="19" t="n">
        <v>1.5</v>
      </c>
      <c r="E63" s="20" t="n">
        <v>15</v>
      </c>
      <c r="F63" s="19" t="s">
        <v>635</v>
      </c>
      <c r="G63" s="20"/>
      <c r="H63" s="17"/>
      <c r="I63" s="21" t="s">
        <v>636</v>
      </c>
      <c r="J63" s="19" t="s">
        <v>21</v>
      </c>
      <c r="K63" s="22" t="s">
        <v>637</v>
      </c>
      <c r="L63" s="18" t="s">
        <v>30</v>
      </c>
      <c r="M63" s="349"/>
    </row>
    <row r="64" customFormat="false" ht="36.75" hidden="false" customHeight="false" outlineLevel="0" collapsed="false">
      <c r="A64" s="48" t="n">
        <v>19</v>
      </c>
      <c r="B64" s="46" t="s">
        <v>611</v>
      </c>
      <c r="C64" s="50" t="s">
        <v>638</v>
      </c>
      <c r="D64" s="41" t="n">
        <v>1.7</v>
      </c>
      <c r="E64" s="52" t="n">
        <v>80</v>
      </c>
      <c r="F64" s="46"/>
      <c r="G64" s="52"/>
      <c r="H64" s="46"/>
      <c r="I64" s="50"/>
      <c r="J64" s="46"/>
      <c r="K64" s="50"/>
      <c r="L64" s="149"/>
      <c r="M64" s="14" t="s">
        <v>639</v>
      </c>
    </row>
    <row r="65" customFormat="false" ht="36.75" hidden="false" customHeight="false" outlineLevel="0" collapsed="false">
      <c r="A65" s="19" t="n">
        <v>20</v>
      </c>
      <c r="B65" s="18" t="s">
        <v>640</v>
      </c>
      <c r="C65" s="17" t="s">
        <v>641</v>
      </c>
      <c r="D65" s="20" t="n">
        <v>6.65</v>
      </c>
      <c r="E65" s="19" t="n">
        <v>81.12</v>
      </c>
      <c r="F65" s="17" t="s">
        <v>642</v>
      </c>
      <c r="G65" s="20" t="s">
        <v>643</v>
      </c>
      <c r="H65" s="17"/>
      <c r="I65" s="18"/>
      <c r="J65" s="19" t="s">
        <v>28</v>
      </c>
      <c r="K65" s="70" t="s">
        <v>644</v>
      </c>
      <c r="L65" s="20" t="s">
        <v>111</v>
      </c>
      <c r="M65" s="23"/>
    </row>
    <row r="66" customFormat="false" ht="24" hidden="false" customHeight="true" outlineLevel="0" collapsed="false">
      <c r="A66" s="19" t="n">
        <v>21</v>
      </c>
      <c r="B66" s="17" t="s">
        <v>640</v>
      </c>
      <c r="C66" s="18" t="s">
        <v>645</v>
      </c>
      <c r="D66" s="19" t="n">
        <v>6.88</v>
      </c>
      <c r="E66" s="20" t="n">
        <v>221.45</v>
      </c>
      <c r="F66" s="73" t="s">
        <v>646</v>
      </c>
      <c r="G66" s="75" t="s">
        <v>647</v>
      </c>
      <c r="H66" s="19"/>
      <c r="I66" s="20"/>
      <c r="J66" s="19"/>
      <c r="K66" s="70" t="s">
        <v>648</v>
      </c>
      <c r="L66" s="16" t="s">
        <v>111</v>
      </c>
      <c r="M66" s="35"/>
    </row>
    <row r="67" customFormat="false" ht="36" hidden="false" customHeight="false" outlineLevel="0" collapsed="false">
      <c r="A67" s="19"/>
      <c r="B67" s="17"/>
      <c r="C67" s="18"/>
      <c r="D67" s="19"/>
      <c r="E67" s="20"/>
      <c r="F67" s="351" t="s">
        <v>649</v>
      </c>
      <c r="G67" s="352" t="s">
        <v>650</v>
      </c>
      <c r="H67" s="19"/>
      <c r="I67" s="20"/>
      <c r="J67" s="19"/>
      <c r="K67" s="19"/>
      <c r="L67" s="16"/>
      <c r="M67" s="35"/>
    </row>
    <row r="68" customFormat="false" ht="24.75" hidden="false" customHeight="false" outlineLevel="0" collapsed="false">
      <c r="A68" s="19"/>
      <c r="B68" s="17"/>
      <c r="C68" s="18"/>
      <c r="D68" s="19"/>
      <c r="E68" s="20"/>
      <c r="F68" s="284" t="s">
        <v>651</v>
      </c>
      <c r="G68" s="275" t="s">
        <v>647</v>
      </c>
      <c r="H68" s="19"/>
      <c r="I68" s="20"/>
      <c r="J68" s="19"/>
      <c r="K68" s="19"/>
      <c r="L68" s="16"/>
      <c r="M68" s="35"/>
    </row>
    <row r="69" customFormat="false" ht="48.75" hidden="false" customHeight="false" outlineLevel="0" collapsed="false">
      <c r="A69" s="40" t="n">
        <v>22</v>
      </c>
      <c r="B69" s="46" t="s">
        <v>620</v>
      </c>
      <c r="C69" s="42" t="s">
        <v>652</v>
      </c>
      <c r="D69" s="41" t="n">
        <v>2</v>
      </c>
      <c r="E69" s="43" t="n">
        <v>45</v>
      </c>
      <c r="F69" s="46"/>
      <c r="G69" s="42"/>
      <c r="H69" s="46"/>
      <c r="I69" s="42"/>
      <c r="J69" s="46"/>
      <c r="K69" s="46"/>
      <c r="L69" s="42"/>
      <c r="M69" s="14" t="s">
        <v>653</v>
      </c>
    </row>
    <row r="70" customFormat="false" ht="48.75" hidden="false" customHeight="false" outlineLevel="0" collapsed="false">
      <c r="A70" s="40" t="n">
        <v>23</v>
      </c>
      <c r="B70" s="46" t="s">
        <v>620</v>
      </c>
      <c r="C70" s="42" t="s">
        <v>654</v>
      </c>
      <c r="D70" s="41" t="n">
        <v>3.5</v>
      </c>
      <c r="E70" s="43" t="n">
        <v>120</v>
      </c>
      <c r="F70" s="46"/>
      <c r="G70" s="42"/>
      <c r="H70" s="46"/>
      <c r="I70" s="42"/>
      <c r="J70" s="46"/>
      <c r="K70" s="46"/>
      <c r="L70" s="42"/>
      <c r="M70" s="14" t="s">
        <v>653</v>
      </c>
    </row>
    <row r="71" customFormat="false" ht="36" hidden="false" customHeight="true" outlineLevel="0" collapsed="false">
      <c r="A71" s="16" t="n">
        <v>64</v>
      </c>
      <c r="B71" s="17" t="s">
        <v>640</v>
      </c>
      <c r="C71" s="18" t="s">
        <v>655</v>
      </c>
      <c r="D71" s="19" t="n">
        <v>4.8</v>
      </c>
      <c r="E71" s="19" t="n">
        <v>80.1</v>
      </c>
      <c r="F71" s="353" t="s">
        <v>656</v>
      </c>
      <c r="G71" s="73" t="s">
        <v>657</v>
      </c>
      <c r="H71" s="16"/>
      <c r="I71" s="19"/>
      <c r="J71" s="72" t="s">
        <v>89</v>
      </c>
      <c r="K71" s="354" t="s">
        <v>658</v>
      </c>
      <c r="L71" s="18" t="s">
        <v>111</v>
      </c>
      <c r="M71" s="35"/>
    </row>
    <row r="72" customFormat="false" ht="24" hidden="false" customHeight="false" outlineLevel="0" collapsed="false">
      <c r="A72" s="16"/>
      <c r="B72" s="17"/>
      <c r="C72" s="18"/>
      <c r="D72" s="19"/>
      <c r="E72" s="19"/>
      <c r="F72" s="174" t="s">
        <v>659</v>
      </c>
      <c r="G72" s="173" t="s">
        <v>660</v>
      </c>
      <c r="H72" s="16"/>
      <c r="I72" s="19"/>
      <c r="J72" s="72"/>
      <c r="K72" s="354"/>
      <c r="L72" s="18"/>
      <c r="M72" s="35"/>
    </row>
    <row r="73" customFormat="false" ht="36.75" hidden="false" customHeight="false" outlineLevel="0" collapsed="false">
      <c r="A73" s="16"/>
      <c r="B73" s="17"/>
      <c r="C73" s="18"/>
      <c r="D73" s="19"/>
      <c r="E73" s="19"/>
      <c r="F73" s="95" t="s">
        <v>661</v>
      </c>
      <c r="G73" s="76" t="s">
        <v>662</v>
      </c>
      <c r="H73" s="16"/>
      <c r="I73" s="19"/>
      <c r="J73" s="72"/>
      <c r="K73" s="354"/>
      <c r="L73" s="18"/>
      <c r="M73" s="35"/>
    </row>
    <row r="74" customFormat="false" ht="15.75" hidden="false" customHeight="true" outlineLevel="0" collapsed="false">
      <c r="A74" s="56" t="s">
        <v>66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63" hidden="false" customHeight="true" outlineLevel="0" collapsed="false">
      <c r="A75" s="16" t="n">
        <v>47</v>
      </c>
      <c r="B75" s="17" t="s">
        <v>664</v>
      </c>
      <c r="C75" s="18" t="s">
        <v>665</v>
      </c>
      <c r="D75" s="19" t="n">
        <v>4</v>
      </c>
      <c r="E75" s="20" t="n">
        <v>90</v>
      </c>
      <c r="F75" s="19" t="s">
        <v>666</v>
      </c>
      <c r="G75" s="18"/>
      <c r="H75" s="17"/>
      <c r="I75" s="20" t="s">
        <v>667</v>
      </c>
      <c r="J75" s="19" t="s">
        <v>89</v>
      </c>
      <c r="K75" s="22" t="s">
        <v>668</v>
      </c>
      <c r="L75" s="20" t="s">
        <v>100</v>
      </c>
      <c r="M75" s="23"/>
    </row>
    <row r="76" customFormat="false" ht="89.25" hidden="false" customHeight="true" outlineLevel="0" collapsed="false">
      <c r="A76" s="144" t="n">
        <v>48</v>
      </c>
      <c r="B76" s="33" t="s">
        <v>669</v>
      </c>
      <c r="C76" s="146" t="s">
        <v>670</v>
      </c>
      <c r="D76" s="33" t="n">
        <v>9.6</v>
      </c>
      <c r="E76" s="146" t="n">
        <v>240</v>
      </c>
      <c r="F76" s="33" t="s">
        <v>671</v>
      </c>
      <c r="G76" s="355"/>
      <c r="H76" s="33"/>
      <c r="I76" s="356" t="s">
        <v>672</v>
      </c>
      <c r="J76" s="33" t="s">
        <v>145</v>
      </c>
      <c r="K76" s="357" t="s">
        <v>673</v>
      </c>
      <c r="L76" s="144" t="s">
        <v>197</v>
      </c>
      <c r="M76" s="23"/>
    </row>
    <row r="77" s="296" customFormat="true" ht="48.75" hidden="false" customHeight="false" outlineLevel="0" collapsed="false">
      <c r="A77" s="358" t="s">
        <v>674</v>
      </c>
      <c r="B77" s="233" t="s">
        <v>669</v>
      </c>
      <c r="C77" s="234" t="s">
        <v>670</v>
      </c>
      <c r="D77" s="229" t="n">
        <v>3.16</v>
      </c>
      <c r="E77" s="231" t="n">
        <v>35</v>
      </c>
      <c r="F77" s="359"/>
      <c r="G77" s="234"/>
      <c r="H77" s="233"/>
      <c r="I77" s="360"/>
      <c r="J77" s="233"/>
      <c r="K77" s="234"/>
      <c r="L77" s="361"/>
      <c r="M77" s="362" t="s">
        <v>675</v>
      </c>
    </row>
    <row r="78" customFormat="false" ht="48.75" hidden="false" customHeight="false" outlineLevel="0" collapsed="false">
      <c r="A78" s="48" t="n">
        <v>49</v>
      </c>
      <c r="B78" s="66" t="s">
        <v>676</v>
      </c>
      <c r="C78" s="50" t="s">
        <v>677</v>
      </c>
      <c r="D78" s="51" t="n">
        <v>1.8</v>
      </c>
      <c r="E78" s="52" t="n">
        <v>18</v>
      </c>
      <c r="F78" s="66"/>
      <c r="G78" s="50"/>
      <c r="H78" s="66"/>
      <c r="I78" s="50"/>
      <c r="J78" s="66"/>
      <c r="K78" s="50"/>
      <c r="L78" s="150"/>
      <c r="M78" s="363" t="s">
        <v>653</v>
      </c>
    </row>
    <row r="79" customFormat="false" ht="48.75" hidden="false" customHeight="false" outlineLevel="0" collapsed="false">
      <c r="A79" s="40" t="n">
        <v>50</v>
      </c>
      <c r="B79" s="46" t="s">
        <v>676</v>
      </c>
      <c r="C79" s="42" t="s">
        <v>678</v>
      </c>
      <c r="D79" s="41" t="n">
        <v>2.33</v>
      </c>
      <c r="E79" s="43" t="n">
        <v>35.2</v>
      </c>
      <c r="F79" s="46"/>
      <c r="G79" s="42"/>
      <c r="H79" s="46"/>
      <c r="I79" s="42"/>
      <c r="J79" s="46"/>
      <c r="K79" s="42"/>
      <c r="L79" s="149"/>
      <c r="M79" s="14" t="s">
        <v>675</v>
      </c>
    </row>
    <row r="80" customFormat="false" ht="36.75" hidden="false" customHeight="false" outlineLevel="0" collapsed="false">
      <c r="A80" s="40" t="n">
        <v>66</v>
      </c>
      <c r="B80" s="46" t="s">
        <v>679</v>
      </c>
      <c r="C80" s="42" t="s">
        <v>680</v>
      </c>
      <c r="D80" s="41" t="n">
        <v>6.07</v>
      </c>
      <c r="E80" s="43" t="n">
        <v>77.17</v>
      </c>
      <c r="F80" s="46"/>
      <c r="G80" s="42"/>
      <c r="H80" s="46"/>
      <c r="I80" s="42"/>
      <c r="J80" s="46"/>
      <c r="K80" s="42"/>
      <c r="L80" s="149"/>
      <c r="M80" s="14" t="s">
        <v>681</v>
      </c>
    </row>
    <row r="81" customFormat="false" ht="15.75" hidden="false" customHeight="true" outlineLevel="0" collapsed="false">
      <c r="A81" s="56" t="s">
        <v>682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60.75" hidden="false" customHeight="false" outlineLevel="0" collapsed="false">
      <c r="A82" s="16" t="n">
        <v>24</v>
      </c>
      <c r="B82" s="19" t="s">
        <v>683</v>
      </c>
      <c r="C82" s="18" t="s">
        <v>684</v>
      </c>
      <c r="D82" s="19" t="n">
        <v>22</v>
      </c>
      <c r="E82" s="20" t="n">
        <v>540</v>
      </c>
      <c r="F82" s="19" t="s">
        <v>685</v>
      </c>
      <c r="G82" s="20"/>
      <c r="H82" s="19" t="s">
        <v>686</v>
      </c>
      <c r="I82" s="18"/>
      <c r="J82" s="19" t="s">
        <v>78</v>
      </c>
      <c r="K82" s="151" t="s">
        <v>687</v>
      </c>
      <c r="L82" s="159" t="s">
        <v>100</v>
      </c>
      <c r="M82" s="23"/>
    </row>
    <row r="83" customFormat="false" ht="48.75" hidden="false" customHeight="false" outlineLevel="0" collapsed="false">
      <c r="A83" s="16" t="n">
        <v>25</v>
      </c>
      <c r="B83" s="17" t="s">
        <v>688</v>
      </c>
      <c r="C83" s="18" t="s">
        <v>689</v>
      </c>
      <c r="D83" s="19" t="n">
        <v>5</v>
      </c>
      <c r="E83" s="20" t="n">
        <v>150</v>
      </c>
      <c r="F83" s="19" t="s">
        <v>690</v>
      </c>
      <c r="G83" s="20"/>
      <c r="H83" s="17"/>
      <c r="I83" s="20" t="s">
        <v>691</v>
      </c>
      <c r="J83" s="19" t="s">
        <v>145</v>
      </c>
      <c r="K83" s="158" t="s">
        <v>692</v>
      </c>
      <c r="L83" s="159" t="s">
        <v>30</v>
      </c>
      <c r="M83" s="23"/>
    </row>
    <row r="84" customFormat="false" ht="36.75" hidden="false" customHeight="false" outlineLevel="0" collapsed="false">
      <c r="A84" s="16" t="n">
        <v>26</v>
      </c>
      <c r="B84" s="19" t="s">
        <v>693</v>
      </c>
      <c r="C84" s="18" t="s">
        <v>694</v>
      </c>
      <c r="D84" s="19" t="n">
        <v>1.4</v>
      </c>
      <c r="E84" s="20" t="n">
        <v>10.67</v>
      </c>
      <c r="F84" s="364" t="s">
        <v>695</v>
      </c>
      <c r="G84" s="21" t="s">
        <v>696</v>
      </c>
      <c r="H84" s="17"/>
      <c r="I84" s="18"/>
      <c r="J84" s="17"/>
      <c r="K84" s="22" t="s">
        <v>697</v>
      </c>
      <c r="L84" s="18" t="s">
        <v>561</v>
      </c>
      <c r="M84" s="23"/>
    </row>
    <row r="85" customFormat="false" ht="15.75" hidden="false" customHeight="true" outlineLevel="0" collapsed="false">
      <c r="A85" s="56" t="s">
        <v>698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24.75" hidden="false" customHeight="false" outlineLevel="0" collapsed="false">
      <c r="A86" s="365" t="n">
        <v>62</v>
      </c>
      <c r="B86" s="366" t="s">
        <v>699</v>
      </c>
      <c r="C86" s="367" t="s">
        <v>700</v>
      </c>
      <c r="D86" s="368" t="n">
        <v>895</v>
      </c>
      <c r="E86" s="369" t="n">
        <v>44000</v>
      </c>
      <c r="F86" s="366"/>
      <c r="G86" s="367"/>
      <c r="H86" s="366"/>
      <c r="I86" s="367"/>
      <c r="J86" s="366"/>
      <c r="K86" s="366"/>
      <c r="L86" s="367"/>
      <c r="M86" s="370"/>
    </row>
    <row r="87" customFormat="false" ht="15.75" hidden="false" customHeight="true" outlineLevel="0" collapsed="false">
      <c r="A87" s="56" t="s">
        <v>701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36.75" hidden="false" customHeight="false" outlineLevel="0" collapsed="false">
      <c r="A88" s="144" t="n">
        <v>59</v>
      </c>
      <c r="B88" s="145" t="s">
        <v>702</v>
      </c>
      <c r="C88" s="371" t="s">
        <v>703</v>
      </c>
      <c r="D88" s="372" t="n">
        <v>29.9</v>
      </c>
      <c r="E88" s="373" t="n">
        <v>342.79</v>
      </c>
      <c r="F88" s="33" t="s">
        <v>704</v>
      </c>
      <c r="G88" s="356" t="s">
        <v>705</v>
      </c>
      <c r="H88" s="145"/>
      <c r="I88" s="90"/>
      <c r="J88" s="145"/>
      <c r="K88" s="374" t="s">
        <v>706</v>
      </c>
      <c r="L88" s="90" t="s">
        <v>111</v>
      </c>
      <c r="M88" s="23"/>
    </row>
    <row r="89" customFormat="false" ht="36.75" hidden="false" customHeight="false" outlineLevel="0" collapsed="false">
      <c r="A89" s="40" t="n">
        <v>60</v>
      </c>
      <c r="B89" s="46" t="s">
        <v>702</v>
      </c>
      <c r="C89" s="177" t="s">
        <v>703</v>
      </c>
      <c r="D89" s="262" t="n">
        <v>3</v>
      </c>
      <c r="E89" s="263" t="n">
        <v>30</v>
      </c>
      <c r="F89" s="46"/>
      <c r="G89" s="42"/>
      <c r="H89" s="46"/>
      <c r="I89" s="42"/>
      <c r="J89" s="46"/>
      <c r="K89" s="46"/>
      <c r="L89" s="42"/>
      <c r="M89" s="14" t="s">
        <v>707</v>
      </c>
    </row>
    <row r="90" customFormat="false" ht="36.75" hidden="false" customHeight="false" outlineLevel="0" collapsed="false">
      <c r="A90" s="40" t="n">
        <v>61</v>
      </c>
      <c r="B90" s="46" t="s">
        <v>702</v>
      </c>
      <c r="C90" s="177" t="s">
        <v>703</v>
      </c>
      <c r="D90" s="262" t="n">
        <v>6</v>
      </c>
      <c r="E90" s="263" t="n">
        <v>50</v>
      </c>
      <c r="F90" s="46"/>
      <c r="G90" s="42"/>
      <c r="H90" s="46"/>
      <c r="I90" s="42"/>
      <c r="J90" s="46"/>
      <c r="K90" s="46"/>
      <c r="L90" s="42"/>
      <c r="M90" s="14" t="s">
        <v>707</v>
      </c>
    </row>
    <row r="91" customFormat="false" ht="36.75" hidden="false" customHeight="false" outlineLevel="0" collapsed="false">
      <c r="A91" s="40" t="n">
        <v>65</v>
      </c>
      <c r="B91" s="46" t="s">
        <v>702</v>
      </c>
      <c r="C91" s="177" t="s">
        <v>703</v>
      </c>
      <c r="D91" s="262" t="n">
        <v>1.26</v>
      </c>
      <c r="E91" s="263" t="n">
        <v>20.29</v>
      </c>
      <c r="F91" s="46"/>
      <c r="G91" s="42"/>
      <c r="H91" s="46"/>
      <c r="I91" s="42"/>
      <c r="J91" s="46"/>
      <c r="K91" s="46"/>
      <c r="L91" s="42"/>
      <c r="M91" s="14" t="s">
        <v>707</v>
      </c>
    </row>
    <row r="92" customFormat="false" ht="15.75" hidden="false" customHeight="true" outlineLevel="0" collapsed="false">
      <c r="A92" s="56" t="s">
        <v>708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48.75" hidden="false" customHeight="false" outlineLevel="0" collapsed="false">
      <c r="A93" s="40" t="n">
        <v>57</v>
      </c>
      <c r="B93" s="46" t="s">
        <v>709</v>
      </c>
      <c r="C93" s="42" t="s">
        <v>710</v>
      </c>
      <c r="D93" s="41" t="n">
        <v>1.6</v>
      </c>
      <c r="E93" s="43" t="n">
        <v>40</v>
      </c>
      <c r="F93" s="46"/>
      <c r="G93" s="42"/>
      <c r="H93" s="46"/>
      <c r="I93" s="42"/>
      <c r="J93" s="46"/>
      <c r="K93" s="46"/>
      <c r="L93" s="42"/>
      <c r="M93" s="14" t="s">
        <v>711</v>
      </c>
    </row>
    <row r="94" customFormat="false" ht="64.5" hidden="false" customHeight="true" outlineLevel="0" collapsed="false">
      <c r="A94" s="40" t="n">
        <v>58</v>
      </c>
      <c r="B94" s="46" t="s">
        <v>709</v>
      </c>
      <c r="C94" s="42" t="s">
        <v>712</v>
      </c>
      <c r="D94" s="41" t="n">
        <v>3</v>
      </c>
      <c r="E94" s="43" t="n">
        <v>60</v>
      </c>
      <c r="F94" s="46"/>
      <c r="G94" s="42"/>
      <c r="H94" s="46"/>
      <c r="I94" s="42"/>
      <c r="J94" s="46"/>
      <c r="K94" s="46"/>
      <c r="L94" s="42"/>
      <c r="M94" s="14" t="s">
        <v>711</v>
      </c>
    </row>
    <row r="95" customFormat="false" ht="17.25" hidden="false" customHeight="true" outlineLevel="0" collapsed="false">
      <c r="A95" s="56" t="s">
        <v>713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24" hidden="false" customHeight="true" outlineLevel="0" collapsed="false">
      <c r="A96" s="291" t="n">
        <v>42</v>
      </c>
      <c r="B96" s="291" t="s">
        <v>714</v>
      </c>
      <c r="C96" s="291" t="s">
        <v>715</v>
      </c>
      <c r="D96" s="291" t="n">
        <v>9.85</v>
      </c>
      <c r="E96" s="291" t="n">
        <v>164.7</v>
      </c>
      <c r="F96" s="182" t="s">
        <v>716</v>
      </c>
      <c r="G96" s="302"/>
      <c r="H96" s="291"/>
      <c r="I96" s="182" t="s">
        <v>142</v>
      </c>
      <c r="J96" s="291"/>
      <c r="K96" s="291" t="s">
        <v>717</v>
      </c>
      <c r="L96" s="291" t="s">
        <v>37</v>
      </c>
      <c r="M96" s="375"/>
    </row>
    <row r="97" customFormat="false" ht="35.25" hidden="false" customHeight="true" outlineLevel="0" collapsed="false">
      <c r="A97" s="291"/>
      <c r="B97" s="291"/>
      <c r="C97" s="291"/>
      <c r="D97" s="291"/>
      <c r="E97" s="291"/>
      <c r="F97" s="182" t="s">
        <v>716</v>
      </c>
      <c r="G97" s="183" t="s">
        <v>718</v>
      </c>
      <c r="H97" s="291"/>
      <c r="I97" s="182"/>
      <c r="J97" s="291"/>
      <c r="K97" s="291"/>
      <c r="L97" s="291"/>
      <c r="M97" s="375"/>
    </row>
    <row r="98" customFormat="false" ht="36" hidden="false" customHeight="false" outlineLevel="0" collapsed="false">
      <c r="A98" s="291"/>
      <c r="B98" s="291"/>
      <c r="C98" s="291"/>
      <c r="D98" s="291"/>
      <c r="E98" s="291"/>
      <c r="F98" s="376" t="s">
        <v>719</v>
      </c>
      <c r="G98" s="376" t="s">
        <v>720</v>
      </c>
      <c r="H98" s="291"/>
      <c r="I98" s="291"/>
      <c r="J98" s="291"/>
      <c r="K98" s="291"/>
      <c r="L98" s="291"/>
      <c r="M98" s="375"/>
    </row>
    <row r="99" customFormat="false" ht="24" hidden="false" customHeight="true" outlineLevel="0" collapsed="false">
      <c r="A99" s="182" t="n">
        <v>63</v>
      </c>
      <c r="B99" s="182" t="s">
        <v>721</v>
      </c>
      <c r="C99" s="182" t="s">
        <v>722</v>
      </c>
      <c r="D99" s="182" t="n">
        <v>104</v>
      </c>
      <c r="E99" s="182" t="n">
        <v>7260</v>
      </c>
      <c r="F99" s="302" t="s">
        <v>723</v>
      </c>
      <c r="G99" s="377" t="s">
        <v>724</v>
      </c>
      <c r="H99" s="182"/>
      <c r="I99" s="182"/>
      <c r="J99" s="182"/>
      <c r="K99" s="182"/>
      <c r="L99" s="182" t="s">
        <v>725</v>
      </c>
      <c r="M99" s="378" t="s">
        <v>726</v>
      </c>
    </row>
    <row r="100" customFormat="false" ht="24" hidden="false" customHeight="false" outlineLevel="0" collapsed="false">
      <c r="A100" s="182"/>
      <c r="B100" s="182"/>
      <c r="C100" s="182"/>
      <c r="D100" s="182"/>
      <c r="E100" s="182"/>
      <c r="F100" s="302" t="s">
        <v>727</v>
      </c>
      <c r="G100" s="377" t="s">
        <v>728</v>
      </c>
      <c r="H100" s="182"/>
      <c r="I100" s="182"/>
      <c r="J100" s="182"/>
      <c r="K100" s="182"/>
      <c r="L100" s="182"/>
      <c r="M100" s="378"/>
    </row>
    <row r="101" customFormat="false" ht="24" hidden="false" customHeight="false" outlineLevel="0" collapsed="false">
      <c r="A101" s="182"/>
      <c r="B101" s="182"/>
      <c r="C101" s="182"/>
      <c r="D101" s="182"/>
      <c r="E101" s="182"/>
      <c r="F101" s="302" t="s">
        <v>729</v>
      </c>
      <c r="G101" s="377" t="s">
        <v>728</v>
      </c>
      <c r="H101" s="182"/>
      <c r="I101" s="182"/>
      <c r="J101" s="182"/>
      <c r="K101" s="182"/>
      <c r="L101" s="182"/>
      <c r="M101" s="378"/>
    </row>
    <row r="102" customFormat="false" ht="15.75" hidden="false" customHeight="true" outlineLevel="0" collapsed="false">
      <c r="A102" s="15" t="s">
        <v>73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36.75" hidden="false" customHeight="false" outlineLevel="0" collapsed="false">
      <c r="A103" s="16" t="n">
        <v>38</v>
      </c>
      <c r="B103" s="17" t="s">
        <v>731</v>
      </c>
      <c r="C103" s="18" t="s">
        <v>732</v>
      </c>
      <c r="D103" s="19" t="n">
        <v>12.9</v>
      </c>
      <c r="E103" s="20" t="n">
        <v>131.9</v>
      </c>
      <c r="F103" s="19" t="s">
        <v>733</v>
      </c>
      <c r="G103" s="347"/>
      <c r="H103" s="108"/>
      <c r="I103" s="82" t="s">
        <v>734</v>
      </c>
      <c r="J103" s="19" t="s">
        <v>105</v>
      </c>
      <c r="K103" s="22" t="s">
        <v>735</v>
      </c>
      <c r="L103" s="16" t="s">
        <v>30</v>
      </c>
      <c r="M103" s="19"/>
    </row>
    <row r="104" customFormat="false" ht="48.75" hidden="false" customHeight="false" outlineLevel="0" collapsed="false">
      <c r="A104" s="16" t="n">
        <v>39</v>
      </c>
      <c r="B104" s="17" t="s">
        <v>731</v>
      </c>
      <c r="C104" s="18" t="s">
        <v>736</v>
      </c>
      <c r="D104" s="19" t="n">
        <v>1.3</v>
      </c>
      <c r="E104" s="20" t="n">
        <v>30</v>
      </c>
      <c r="F104" s="19" t="s">
        <v>737</v>
      </c>
      <c r="G104" s="18"/>
      <c r="H104" s="17"/>
      <c r="I104" s="20" t="s">
        <v>738</v>
      </c>
      <c r="J104" s="19" t="s">
        <v>89</v>
      </c>
      <c r="K104" s="22" t="s">
        <v>739</v>
      </c>
      <c r="L104" s="16" t="s">
        <v>197</v>
      </c>
      <c r="M104" s="23"/>
    </row>
    <row r="105" customFormat="false" ht="48.75" hidden="false" customHeight="false" outlineLevel="0" collapsed="false">
      <c r="A105" s="48" t="n">
        <v>40</v>
      </c>
      <c r="B105" s="55" t="s">
        <v>740</v>
      </c>
      <c r="C105" s="50" t="s">
        <v>741</v>
      </c>
      <c r="D105" s="51" t="n">
        <v>1.3</v>
      </c>
      <c r="E105" s="52" t="n">
        <v>30.73</v>
      </c>
      <c r="F105" s="55"/>
      <c r="G105" s="50"/>
      <c r="H105" s="55"/>
      <c r="I105" s="50"/>
      <c r="J105" s="55"/>
      <c r="K105" s="55"/>
      <c r="L105" s="150"/>
      <c r="M105" s="14" t="s">
        <v>742</v>
      </c>
    </row>
    <row r="106" customFormat="false" ht="48.75" hidden="false" customHeight="false" outlineLevel="0" collapsed="false">
      <c r="A106" s="40" t="n">
        <v>41</v>
      </c>
      <c r="B106" s="46" t="s">
        <v>740</v>
      </c>
      <c r="C106" s="42" t="s">
        <v>677</v>
      </c>
      <c r="D106" s="41" t="n">
        <v>0.8</v>
      </c>
      <c r="E106" s="43" t="n">
        <v>10.09</v>
      </c>
      <c r="F106" s="46"/>
      <c r="G106" s="42"/>
      <c r="H106" s="46"/>
      <c r="I106" s="42"/>
      <c r="J106" s="46"/>
      <c r="K106" s="46"/>
      <c r="L106" s="149"/>
      <c r="M106" s="14" t="s">
        <v>742</v>
      </c>
    </row>
    <row r="107" customFormat="false" ht="15.75" hidden="false" customHeight="true" outlineLevel="0" collapsed="false">
      <c r="A107" s="56" t="s">
        <v>743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48.75" hidden="false" customHeight="true" outlineLevel="0" collapsed="false">
      <c r="A108" s="58" t="n">
        <v>43</v>
      </c>
      <c r="B108" s="58" t="s">
        <v>744</v>
      </c>
      <c r="C108" s="58" t="s">
        <v>745</v>
      </c>
      <c r="D108" s="58" t="n">
        <v>17</v>
      </c>
      <c r="E108" s="58" t="n">
        <v>440</v>
      </c>
      <c r="F108" s="379" t="s">
        <v>746</v>
      </c>
      <c r="G108" s="126" t="s">
        <v>747</v>
      </c>
      <c r="H108" s="58"/>
      <c r="I108" s="58"/>
      <c r="J108" s="58"/>
      <c r="K108" s="58" t="s">
        <v>748</v>
      </c>
      <c r="L108" s="57" t="s">
        <v>111</v>
      </c>
      <c r="M108" s="62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380" t="s">
        <v>749</v>
      </c>
      <c r="G109" s="381" t="s">
        <v>750</v>
      </c>
      <c r="H109" s="58"/>
      <c r="I109" s="58"/>
      <c r="J109" s="58"/>
      <c r="K109" s="58"/>
      <c r="L109" s="57"/>
      <c r="M109" s="62"/>
    </row>
    <row r="110" customFormat="false" ht="60.75" hidden="false" customHeight="false" outlineLevel="0" collapsed="false">
      <c r="A110" s="40" t="n">
        <v>44</v>
      </c>
      <c r="B110" s="46" t="s">
        <v>751</v>
      </c>
      <c r="C110" s="42" t="s">
        <v>752</v>
      </c>
      <c r="D110" s="41" t="n">
        <v>4.78</v>
      </c>
      <c r="E110" s="43" t="n">
        <v>59</v>
      </c>
      <c r="F110" s="46"/>
      <c r="G110" s="42"/>
      <c r="H110" s="46"/>
      <c r="I110" s="42"/>
      <c r="J110" s="46"/>
      <c r="K110" s="46"/>
      <c r="L110" s="42"/>
      <c r="M110" s="14" t="s">
        <v>508</v>
      </c>
    </row>
    <row r="111" customFormat="false" ht="60.75" hidden="false" customHeight="false" outlineLevel="0" collapsed="false">
      <c r="A111" s="16" t="n">
        <v>45</v>
      </c>
      <c r="B111" s="17" t="s">
        <v>751</v>
      </c>
      <c r="C111" s="18" t="s">
        <v>753</v>
      </c>
      <c r="D111" s="19" t="n">
        <v>9.5</v>
      </c>
      <c r="E111" s="20" t="n">
        <v>384.6</v>
      </c>
      <c r="F111" s="17" t="s">
        <v>754</v>
      </c>
      <c r="G111" s="18"/>
      <c r="H111" s="17"/>
      <c r="I111" s="20" t="s">
        <v>755</v>
      </c>
      <c r="J111" s="19" t="s">
        <v>145</v>
      </c>
      <c r="K111" s="22" t="s">
        <v>756</v>
      </c>
      <c r="L111" s="18" t="s">
        <v>111</v>
      </c>
      <c r="M111" s="23"/>
    </row>
    <row r="112" customFormat="false" ht="48.75" hidden="false" customHeight="false" outlineLevel="0" collapsed="false">
      <c r="A112" s="16" t="n">
        <v>46</v>
      </c>
      <c r="B112" s="17" t="s">
        <v>751</v>
      </c>
      <c r="C112" s="18" t="s">
        <v>757</v>
      </c>
      <c r="D112" s="19" t="n">
        <v>182</v>
      </c>
      <c r="E112" s="20" t="n">
        <v>8600</v>
      </c>
      <c r="F112" s="17" t="s">
        <v>758</v>
      </c>
      <c r="G112" s="18"/>
      <c r="H112" s="17"/>
      <c r="I112" s="21" t="s">
        <v>759</v>
      </c>
      <c r="J112" s="19" t="s">
        <v>21</v>
      </c>
      <c r="K112" s="22" t="s">
        <v>760</v>
      </c>
      <c r="L112" s="18" t="s">
        <v>603</v>
      </c>
      <c r="M112" s="301"/>
    </row>
    <row r="114" customFormat="false" ht="12.75" hidden="false" customHeight="false" outlineLevel="0" collapsed="false">
      <c r="D114" s="0" t="n">
        <f aca="false">SUM(D7:D112)</f>
        <v>1856.84</v>
      </c>
    </row>
  </sheetData>
  <mergeCells count="165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A9:A12"/>
    <mergeCell ref="B9:B12"/>
    <mergeCell ref="C9:C12"/>
    <mergeCell ref="D9:D12"/>
    <mergeCell ref="E9:E12"/>
    <mergeCell ref="H9:H12"/>
    <mergeCell ref="J9:J12"/>
    <mergeCell ref="K9:K12"/>
    <mergeCell ref="L9:L12"/>
    <mergeCell ref="M9:M12"/>
    <mergeCell ref="I10:I12"/>
    <mergeCell ref="A15:A17"/>
    <mergeCell ref="B15:B17"/>
    <mergeCell ref="C15:C17"/>
    <mergeCell ref="D15:D17"/>
    <mergeCell ref="E15:E17"/>
    <mergeCell ref="H15:H17"/>
    <mergeCell ref="J15:J17"/>
    <mergeCell ref="K15:K17"/>
    <mergeCell ref="L15:L17"/>
    <mergeCell ref="M15:M17"/>
    <mergeCell ref="A20:M20"/>
    <mergeCell ref="A21:A23"/>
    <mergeCell ref="B21:B23"/>
    <mergeCell ref="C21:C23"/>
    <mergeCell ref="D21:D23"/>
    <mergeCell ref="E21:E23"/>
    <mergeCell ref="H21:H23"/>
    <mergeCell ref="I21:I23"/>
    <mergeCell ref="J21:J23"/>
    <mergeCell ref="K21:K23"/>
    <mergeCell ref="L21:L23"/>
    <mergeCell ref="M21:M23"/>
    <mergeCell ref="A28:M28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A32:A34"/>
    <mergeCell ref="B32:B34"/>
    <mergeCell ref="C32:C34"/>
    <mergeCell ref="D32:D34"/>
    <mergeCell ref="E32:E34"/>
    <mergeCell ref="H32:H34"/>
    <mergeCell ref="J32:J34"/>
    <mergeCell ref="K32:K34"/>
    <mergeCell ref="L32:L34"/>
    <mergeCell ref="M32:M34"/>
    <mergeCell ref="A35:A37"/>
    <mergeCell ref="B35:B37"/>
    <mergeCell ref="C35:C37"/>
    <mergeCell ref="D35:D37"/>
    <mergeCell ref="E35:E37"/>
    <mergeCell ref="H35:H37"/>
    <mergeCell ref="J35:J37"/>
    <mergeCell ref="K35:K36"/>
    <mergeCell ref="L35:L37"/>
    <mergeCell ref="M35:M37"/>
    <mergeCell ref="I36:I37"/>
    <mergeCell ref="A38:A40"/>
    <mergeCell ref="B38:B40"/>
    <mergeCell ref="C38:C40"/>
    <mergeCell ref="D38:D40"/>
    <mergeCell ref="E38:E40"/>
    <mergeCell ref="H38:H40"/>
    <mergeCell ref="J38:J40"/>
    <mergeCell ref="K38:K39"/>
    <mergeCell ref="L38:L40"/>
    <mergeCell ref="M38:M40"/>
    <mergeCell ref="I39:I40"/>
    <mergeCell ref="A42:M42"/>
    <mergeCell ref="A56:M56"/>
    <mergeCell ref="A66:A68"/>
    <mergeCell ref="B66:B68"/>
    <mergeCell ref="C66:C68"/>
    <mergeCell ref="D66:D68"/>
    <mergeCell ref="E66:E68"/>
    <mergeCell ref="H66:H68"/>
    <mergeCell ref="I66:I68"/>
    <mergeCell ref="J66:J68"/>
    <mergeCell ref="K66:K68"/>
    <mergeCell ref="L66:L68"/>
    <mergeCell ref="M66:M68"/>
    <mergeCell ref="A71:A73"/>
    <mergeCell ref="B71:B73"/>
    <mergeCell ref="C71:C73"/>
    <mergeCell ref="D71:D73"/>
    <mergeCell ref="E71:E73"/>
    <mergeCell ref="H71:H73"/>
    <mergeCell ref="I71:I73"/>
    <mergeCell ref="J71:J73"/>
    <mergeCell ref="K71:K73"/>
    <mergeCell ref="L71:L73"/>
    <mergeCell ref="M71:M73"/>
    <mergeCell ref="A74:M74"/>
    <mergeCell ref="A81:M81"/>
    <mergeCell ref="A85:M85"/>
    <mergeCell ref="A87:M87"/>
    <mergeCell ref="A92:M92"/>
    <mergeCell ref="A95:M95"/>
    <mergeCell ref="A96:A98"/>
    <mergeCell ref="B96:B98"/>
    <mergeCell ref="C96:C98"/>
    <mergeCell ref="D96:D98"/>
    <mergeCell ref="E96:E98"/>
    <mergeCell ref="H96:H98"/>
    <mergeCell ref="J96:J98"/>
    <mergeCell ref="K96:K98"/>
    <mergeCell ref="L96:L98"/>
    <mergeCell ref="M96:M98"/>
    <mergeCell ref="A99:A101"/>
    <mergeCell ref="B99:B101"/>
    <mergeCell ref="C99:C101"/>
    <mergeCell ref="D99:D101"/>
    <mergeCell ref="E99:E101"/>
    <mergeCell ref="H99:H101"/>
    <mergeCell ref="I99:I101"/>
    <mergeCell ref="J99:J101"/>
    <mergeCell ref="K99:K101"/>
    <mergeCell ref="L99:L101"/>
    <mergeCell ref="M99:M101"/>
    <mergeCell ref="A102:M102"/>
    <mergeCell ref="A107:M107"/>
    <mergeCell ref="A108:A109"/>
    <mergeCell ref="B108:B109"/>
    <mergeCell ref="C108:C109"/>
    <mergeCell ref="D108:D109"/>
    <mergeCell ref="E108:E109"/>
    <mergeCell ref="H108:H109"/>
    <mergeCell ref="I108:I109"/>
    <mergeCell ref="J108:J109"/>
    <mergeCell ref="K108:K109"/>
    <mergeCell ref="L108:L109"/>
    <mergeCell ref="M108:M10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0" activeCellId="0" sqref="H50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2" width="18.14"/>
  </cols>
  <sheetData>
    <row r="1" customFormat="false" ht="18.75" hidden="false" customHeight="true" outlineLevel="0" collapsed="false">
      <c r="A1" s="266" t="s">
        <v>76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9" hidden="false" customHeight="true" outlineLevel="0" collapsed="false"/>
    <row r="3" customFormat="false" ht="48.75" hidden="false" customHeight="true" outlineLevel="0" collapsed="false">
      <c r="A3" s="267" t="s">
        <v>1</v>
      </c>
      <c r="B3" s="200" t="s">
        <v>2</v>
      </c>
      <c r="C3" s="200"/>
      <c r="D3" s="9" t="s">
        <v>3</v>
      </c>
      <c r="E3" s="9"/>
      <c r="F3" s="8" t="s">
        <v>4</v>
      </c>
      <c r="G3" s="200" t="s">
        <v>5</v>
      </c>
      <c r="H3" s="8" t="s">
        <v>6</v>
      </c>
      <c r="I3" s="200" t="s">
        <v>7</v>
      </c>
      <c r="J3" s="8" t="s">
        <v>8</v>
      </c>
      <c r="K3" s="200" t="s">
        <v>487</v>
      </c>
      <c r="L3" s="8" t="s">
        <v>488</v>
      </c>
      <c r="M3" s="201" t="s">
        <v>11</v>
      </c>
    </row>
    <row r="4" customFormat="false" ht="91.5" hidden="false" customHeight="true" outlineLevel="0" collapsed="false">
      <c r="A4" s="267"/>
      <c r="B4" s="8" t="s">
        <v>489</v>
      </c>
      <c r="C4" s="8" t="s">
        <v>13</v>
      </c>
      <c r="D4" s="268" t="s">
        <v>14</v>
      </c>
      <c r="E4" s="8" t="s">
        <v>15</v>
      </c>
      <c r="F4" s="8"/>
      <c r="G4" s="200"/>
      <c r="H4" s="8"/>
      <c r="I4" s="200"/>
      <c r="J4" s="8"/>
      <c r="K4" s="200"/>
      <c r="L4" s="8"/>
      <c r="M4" s="201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269" t="n">
        <v>4</v>
      </c>
      <c r="E5" s="270" t="n">
        <v>5</v>
      </c>
      <c r="F5" s="270" t="n">
        <v>6</v>
      </c>
      <c r="G5" s="270" t="n">
        <v>7</v>
      </c>
      <c r="H5" s="270" t="n">
        <v>8</v>
      </c>
      <c r="I5" s="270" t="n">
        <v>9</v>
      </c>
      <c r="J5" s="270" t="n">
        <v>10</v>
      </c>
      <c r="K5" s="270" t="n">
        <v>11</v>
      </c>
      <c r="L5" s="271" t="n">
        <v>12</v>
      </c>
      <c r="M5" s="204" t="n">
        <v>13</v>
      </c>
    </row>
    <row r="6" customFormat="false" ht="16.5" hidden="false" customHeight="true" outlineLevel="0" collapsed="false">
      <c r="A6" s="56" t="s">
        <v>7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39" hidden="false" customHeight="false" outlineLevel="0" collapsed="false">
      <c r="A7" s="40" t="n">
        <v>54</v>
      </c>
      <c r="B7" s="46" t="s">
        <v>763</v>
      </c>
      <c r="C7" s="42" t="s">
        <v>764</v>
      </c>
      <c r="D7" s="41" t="n">
        <v>2</v>
      </c>
      <c r="E7" s="43" t="n">
        <v>15</v>
      </c>
      <c r="F7" s="41"/>
      <c r="G7" s="42"/>
      <c r="H7" s="382"/>
      <c r="I7" s="383"/>
      <c r="J7" s="9"/>
      <c r="K7" s="9"/>
      <c r="L7" s="10"/>
      <c r="M7" s="384" t="s">
        <v>765</v>
      </c>
    </row>
    <row r="8" customFormat="false" ht="48.75" hidden="false" customHeight="false" outlineLevel="0" collapsed="false">
      <c r="A8" s="249" t="n">
        <v>55</v>
      </c>
      <c r="B8" s="385" t="s">
        <v>766</v>
      </c>
      <c r="C8" s="386" t="s">
        <v>767</v>
      </c>
      <c r="D8" s="250" t="n">
        <v>7.71</v>
      </c>
      <c r="E8" s="119" t="n">
        <v>140</v>
      </c>
      <c r="F8" s="379" t="s">
        <v>768</v>
      </c>
      <c r="G8" s="387" t="s">
        <v>769</v>
      </c>
      <c r="H8" s="388"/>
      <c r="I8" s="389"/>
      <c r="J8" s="390"/>
      <c r="K8" s="391" t="s">
        <v>770</v>
      </c>
      <c r="L8" s="392" t="s">
        <v>771</v>
      </c>
      <c r="M8" s="393"/>
    </row>
    <row r="9" customFormat="false" ht="50.25" hidden="false" customHeight="false" outlineLevel="0" collapsed="false">
      <c r="A9" s="40" t="n">
        <v>56</v>
      </c>
      <c r="B9" s="46" t="s">
        <v>766</v>
      </c>
      <c r="C9" s="42" t="s">
        <v>764</v>
      </c>
      <c r="D9" s="41" t="n">
        <v>2</v>
      </c>
      <c r="E9" s="43" t="n">
        <v>30</v>
      </c>
      <c r="F9" s="41"/>
      <c r="G9" s="42"/>
      <c r="H9" s="382"/>
      <c r="I9" s="383"/>
      <c r="J9" s="9"/>
      <c r="K9" s="9"/>
      <c r="L9" s="10"/>
      <c r="M9" s="384" t="s">
        <v>772</v>
      </c>
    </row>
    <row r="10" customFormat="false" ht="39" hidden="false" customHeight="false" outlineLevel="0" collapsed="false">
      <c r="A10" s="48" t="n">
        <v>57</v>
      </c>
      <c r="B10" s="55" t="s">
        <v>766</v>
      </c>
      <c r="C10" s="50" t="s">
        <v>764</v>
      </c>
      <c r="D10" s="51" t="n">
        <v>3</v>
      </c>
      <c r="E10" s="52" t="n">
        <v>50</v>
      </c>
      <c r="F10" s="51"/>
      <c r="G10" s="50"/>
      <c r="H10" s="394"/>
      <c r="I10" s="395"/>
      <c r="J10" s="396"/>
      <c r="K10" s="396"/>
      <c r="L10" s="268"/>
      <c r="M10" s="384" t="s">
        <v>773</v>
      </c>
    </row>
    <row r="11" customFormat="false" ht="48.75" hidden="false" customHeight="false" outlineLevel="0" collapsed="false">
      <c r="A11" s="16" t="n">
        <v>58</v>
      </c>
      <c r="B11" s="17" t="s">
        <v>766</v>
      </c>
      <c r="C11" s="18" t="s">
        <v>767</v>
      </c>
      <c r="D11" s="19" t="n">
        <v>6.12</v>
      </c>
      <c r="E11" s="20" t="n">
        <v>83.99</v>
      </c>
      <c r="F11" s="397" t="s">
        <v>774</v>
      </c>
      <c r="G11" s="21" t="s">
        <v>775</v>
      </c>
      <c r="H11" s="398"/>
      <c r="I11" s="399"/>
      <c r="J11" s="273"/>
      <c r="K11" s="70" t="s">
        <v>776</v>
      </c>
      <c r="L11" s="39" t="s">
        <v>30</v>
      </c>
      <c r="M11" s="273"/>
    </row>
    <row r="12" customFormat="false" ht="51.75" hidden="false" customHeight="false" outlineLevel="0" collapsed="false">
      <c r="A12" s="40" t="n">
        <v>59</v>
      </c>
      <c r="B12" s="46" t="s">
        <v>766</v>
      </c>
      <c r="C12" s="42" t="s">
        <v>777</v>
      </c>
      <c r="D12" s="41" t="n">
        <v>0.9</v>
      </c>
      <c r="E12" s="43" t="n">
        <v>9</v>
      </c>
      <c r="F12" s="41"/>
      <c r="G12" s="42"/>
      <c r="H12" s="382"/>
      <c r="I12" s="383"/>
      <c r="J12" s="9"/>
      <c r="K12" s="9"/>
      <c r="L12" s="10"/>
      <c r="M12" s="384" t="s">
        <v>778</v>
      </c>
    </row>
    <row r="13" customFormat="false" ht="15.75" hidden="false" customHeight="true" outlineLevel="0" collapsed="false">
      <c r="A13" s="56" t="s">
        <v>77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66" hidden="false" customHeight="true" outlineLevel="0" collapsed="false">
      <c r="A14" s="40" t="n">
        <v>47</v>
      </c>
      <c r="B14" s="46" t="s">
        <v>780</v>
      </c>
      <c r="C14" s="42" t="s">
        <v>781</v>
      </c>
      <c r="D14" s="41" t="n">
        <v>0.6</v>
      </c>
      <c r="E14" s="43" t="n">
        <v>7.8</v>
      </c>
      <c r="F14" s="41"/>
      <c r="G14" s="42"/>
      <c r="H14" s="46"/>
      <c r="I14" s="42"/>
      <c r="J14" s="46"/>
      <c r="K14" s="46"/>
      <c r="L14" s="42"/>
      <c r="M14" s="46" t="s">
        <v>782</v>
      </c>
    </row>
    <row r="15" customFormat="false" ht="51.75" hidden="false" customHeight="true" outlineLevel="0" collapsed="false">
      <c r="A15" s="40" t="n">
        <v>48</v>
      </c>
      <c r="B15" s="46" t="s">
        <v>783</v>
      </c>
      <c r="C15" s="42" t="s">
        <v>784</v>
      </c>
      <c r="D15" s="41" t="n">
        <v>1.5</v>
      </c>
      <c r="E15" s="43" t="n">
        <v>22</v>
      </c>
      <c r="F15" s="41"/>
      <c r="G15" s="42"/>
      <c r="H15" s="46"/>
      <c r="I15" s="42"/>
      <c r="J15" s="46"/>
      <c r="K15" s="46"/>
      <c r="L15" s="42"/>
      <c r="M15" s="46" t="s">
        <v>785</v>
      </c>
    </row>
    <row r="16" customFormat="false" ht="16.5" hidden="false" customHeight="true" outlineLevel="0" collapsed="false">
      <c r="A16" s="56" t="s">
        <v>78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279"/>
    </row>
    <row r="17" customFormat="false" ht="58.5" hidden="false" customHeight="true" outlineLevel="0" collapsed="false">
      <c r="A17" s="400" t="n">
        <v>28</v>
      </c>
      <c r="B17" s="401" t="s">
        <v>787</v>
      </c>
      <c r="C17" s="401" t="s">
        <v>788</v>
      </c>
      <c r="D17" s="401" t="n">
        <v>21</v>
      </c>
      <c r="E17" s="401" t="n">
        <v>520</v>
      </c>
      <c r="F17" s="402" t="s">
        <v>789</v>
      </c>
      <c r="G17" s="403"/>
      <c r="H17" s="401"/>
      <c r="I17" s="404" t="s">
        <v>790</v>
      </c>
      <c r="J17" s="401"/>
      <c r="K17" s="401" t="s">
        <v>791</v>
      </c>
      <c r="L17" s="401" t="s">
        <v>771</v>
      </c>
      <c r="M17" s="405"/>
    </row>
    <row r="18" customFormat="false" ht="30.75" hidden="false" customHeight="true" outlineLevel="0" collapsed="false">
      <c r="A18" s="400"/>
      <c r="B18" s="401"/>
      <c r="C18" s="401"/>
      <c r="D18" s="401"/>
      <c r="E18" s="401"/>
      <c r="F18" s="182" t="s">
        <v>792</v>
      </c>
      <c r="G18" s="182" t="s">
        <v>793</v>
      </c>
      <c r="H18" s="401"/>
      <c r="I18" s="406"/>
      <c r="J18" s="401"/>
      <c r="K18" s="401"/>
      <c r="L18" s="401"/>
      <c r="M18" s="405"/>
    </row>
    <row r="19" customFormat="false" ht="30" hidden="false" customHeight="true" outlineLevel="0" collapsed="false">
      <c r="A19" s="400"/>
      <c r="B19" s="401"/>
      <c r="C19" s="401"/>
      <c r="D19" s="401"/>
      <c r="E19" s="401"/>
      <c r="F19" s="182" t="s">
        <v>794</v>
      </c>
      <c r="G19" s="182" t="s">
        <v>793</v>
      </c>
      <c r="H19" s="401"/>
      <c r="I19" s="406"/>
      <c r="J19" s="401"/>
      <c r="K19" s="401"/>
      <c r="L19" s="401"/>
      <c r="M19" s="405"/>
    </row>
    <row r="20" customFormat="false" ht="48.75" hidden="false" customHeight="true" outlineLevel="0" collapsed="false">
      <c r="A20" s="400"/>
      <c r="B20" s="401"/>
      <c r="C20" s="401"/>
      <c r="D20" s="401"/>
      <c r="E20" s="401"/>
      <c r="F20" s="407" t="s">
        <v>795</v>
      </c>
      <c r="G20" s="183" t="s">
        <v>796</v>
      </c>
      <c r="H20" s="401"/>
      <c r="I20" s="406"/>
      <c r="J20" s="401"/>
      <c r="K20" s="401"/>
      <c r="L20" s="401"/>
      <c r="M20" s="405"/>
    </row>
    <row r="21" customFormat="false" ht="48.75" hidden="false" customHeight="true" outlineLevel="0" collapsed="false">
      <c r="A21" s="400"/>
      <c r="B21" s="401"/>
      <c r="C21" s="401"/>
      <c r="D21" s="401"/>
      <c r="E21" s="401"/>
      <c r="F21" s="408" t="s">
        <v>797</v>
      </c>
      <c r="G21" s="409" t="s">
        <v>798</v>
      </c>
      <c r="H21" s="401"/>
      <c r="I21" s="406"/>
      <c r="J21" s="401"/>
      <c r="K21" s="401"/>
      <c r="L21" s="401"/>
      <c r="M21" s="405"/>
    </row>
    <row r="22" customFormat="false" ht="72.75" hidden="false" customHeight="false" outlineLevel="0" collapsed="false">
      <c r="A22" s="152" t="n">
        <v>29</v>
      </c>
      <c r="B22" s="103" t="s">
        <v>787</v>
      </c>
      <c r="C22" s="103" t="s">
        <v>799</v>
      </c>
      <c r="D22" s="153" t="n">
        <v>77</v>
      </c>
      <c r="E22" s="101" t="n">
        <v>3332</v>
      </c>
      <c r="F22" s="153" t="s">
        <v>601</v>
      </c>
      <c r="G22" s="103"/>
      <c r="H22" s="93"/>
      <c r="I22" s="102" t="s">
        <v>602</v>
      </c>
      <c r="J22" s="101" t="s">
        <v>78</v>
      </c>
      <c r="K22" s="154" t="s">
        <v>800</v>
      </c>
      <c r="L22" s="410" t="s">
        <v>603</v>
      </c>
      <c r="M22" s="103"/>
    </row>
    <row r="23" customFormat="false" ht="62.25" hidden="false" customHeight="true" outlineLevel="0" collapsed="false">
      <c r="A23" s="16" t="n">
        <v>30</v>
      </c>
      <c r="B23" s="17" t="s">
        <v>801</v>
      </c>
      <c r="C23" s="18" t="s">
        <v>802</v>
      </c>
      <c r="D23" s="19" t="n">
        <v>32.8</v>
      </c>
      <c r="E23" s="20" t="n">
        <v>490</v>
      </c>
      <c r="F23" s="19" t="s">
        <v>803</v>
      </c>
      <c r="G23" s="18"/>
      <c r="H23" s="17"/>
      <c r="I23" s="20" t="s">
        <v>804</v>
      </c>
      <c r="J23" s="19" t="s">
        <v>78</v>
      </c>
      <c r="K23" s="411" t="s">
        <v>805</v>
      </c>
      <c r="L23" s="16" t="s">
        <v>111</v>
      </c>
      <c r="M23" s="412"/>
    </row>
    <row r="24" customFormat="false" ht="66" hidden="false" customHeight="true" outlineLevel="0" collapsed="false">
      <c r="A24" s="165" t="n">
        <v>31</v>
      </c>
      <c r="B24" s="166" t="s">
        <v>801</v>
      </c>
      <c r="C24" s="92" t="s">
        <v>802</v>
      </c>
      <c r="D24" s="167" t="n">
        <v>7</v>
      </c>
      <c r="E24" s="168" t="n">
        <v>100</v>
      </c>
      <c r="F24" s="167" t="s">
        <v>803</v>
      </c>
      <c r="G24" s="92"/>
      <c r="H24" s="166"/>
      <c r="I24" s="168" t="s">
        <v>806</v>
      </c>
      <c r="J24" s="33" t="s">
        <v>105</v>
      </c>
      <c r="K24" s="336" t="s">
        <v>807</v>
      </c>
      <c r="L24" s="165" t="s">
        <v>111</v>
      </c>
      <c r="M24" s="412"/>
    </row>
    <row r="25" customFormat="false" ht="36.75" hidden="false" customHeight="false" outlineLevel="0" collapsed="false">
      <c r="A25" s="40" t="n">
        <v>32</v>
      </c>
      <c r="B25" s="46" t="s">
        <v>787</v>
      </c>
      <c r="C25" s="42" t="s">
        <v>808</v>
      </c>
      <c r="D25" s="41" t="n">
        <v>0.4</v>
      </c>
      <c r="E25" s="43" t="n">
        <v>7.2</v>
      </c>
      <c r="F25" s="41"/>
      <c r="G25" s="42"/>
      <c r="H25" s="46"/>
      <c r="I25" s="42"/>
      <c r="J25" s="46"/>
      <c r="K25" s="42"/>
      <c r="L25" s="149"/>
      <c r="M25" s="66" t="s">
        <v>809</v>
      </c>
    </row>
    <row r="26" customFormat="false" ht="78.75" hidden="false" customHeight="true" outlineLevel="0" collapsed="false">
      <c r="A26" s="16" t="n">
        <v>33</v>
      </c>
      <c r="B26" s="17" t="s">
        <v>787</v>
      </c>
      <c r="C26" s="18" t="s">
        <v>810</v>
      </c>
      <c r="D26" s="19" t="n">
        <v>96</v>
      </c>
      <c r="E26" s="19" t="n">
        <v>4652</v>
      </c>
      <c r="F26" s="413" t="s">
        <v>811</v>
      </c>
      <c r="G26" s="90"/>
      <c r="H26" s="145"/>
      <c r="I26" s="356" t="s">
        <v>812</v>
      </c>
      <c r="J26" s="19" t="s">
        <v>145</v>
      </c>
      <c r="K26" s="70" t="s">
        <v>813</v>
      </c>
      <c r="L26" s="16" t="s">
        <v>814</v>
      </c>
      <c r="M26" s="19"/>
    </row>
    <row r="27" customFormat="false" ht="24.75" hidden="false" customHeight="false" outlineLevel="0" collapsed="false">
      <c r="A27" s="16"/>
      <c r="B27" s="17"/>
      <c r="C27" s="18"/>
      <c r="D27" s="19"/>
      <c r="E27" s="19"/>
      <c r="F27" s="99" t="s">
        <v>815</v>
      </c>
      <c r="G27" s="42"/>
      <c r="H27" s="414" t="s">
        <v>816</v>
      </c>
      <c r="I27" s="18"/>
      <c r="J27" s="19"/>
      <c r="K27" s="70"/>
      <c r="L27" s="16"/>
      <c r="M27" s="19"/>
    </row>
    <row r="28" customFormat="false" ht="16.5" hidden="false" customHeight="true" outlineLevel="0" collapsed="false">
      <c r="A28" s="56" t="s">
        <v>81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48.75" hidden="false" customHeight="false" outlineLevel="0" collapsed="false">
      <c r="A29" s="40" t="n">
        <v>22</v>
      </c>
      <c r="B29" s="46" t="s">
        <v>818</v>
      </c>
      <c r="C29" s="42" t="s">
        <v>819</v>
      </c>
      <c r="D29" s="41" t="n">
        <v>7</v>
      </c>
      <c r="E29" s="43" t="n">
        <v>100</v>
      </c>
      <c r="F29" s="41"/>
      <c r="G29" s="42"/>
      <c r="H29" s="46"/>
      <c r="I29" s="42"/>
      <c r="J29" s="46"/>
      <c r="K29" s="42"/>
      <c r="L29" s="149"/>
      <c r="M29" s="46" t="s">
        <v>778</v>
      </c>
    </row>
    <row r="30" customFormat="false" ht="36.75" hidden="false" customHeight="false" outlineLevel="0" collapsed="false">
      <c r="A30" s="40" t="n">
        <v>23</v>
      </c>
      <c r="B30" s="46" t="s">
        <v>820</v>
      </c>
      <c r="C30" s="42" t="s">
        <v>821</v>
      </c>
      <c r="D30" s="41" t="n">
        <v>3</v>
      </c>
      <c r="E30" s="43" t="n">
        <v>50</v>
      </c>
      <c r="F30" s="41"/>
      <c r="G30" s="42"/>
      <c r="H30" s="46"/>
      <c r="I30" s="42"/>
      <c r="J30" s="46"/>
      <c r="K30" s="42"/>
      <c r="L30" s="149"/>
      <c r="M30" s="46" t="s">
        <v>765</v>
      </c>
    </row>
    <row r="31" customFormat="false" ht="36.75" hidden="false" customHeight="false" outlineLevel="0" collapsed="false">
      <c r="A31" s="48" t="n">
        <v>24</v>
      </c>
      <c r="B31" s="55" t="s">
        <v>822</v>
      </c>
      <c r="C31" s="50" t="s">
        <v>823</v>
      </c>
      <c r="D31" s="51" t="n">
        <v>2</v>
      </c>
      <c r="E31" s="52" t="n">
        <v>40</v>
      </c>
      <c r="F31" s="51"/>
      <c r="G31" s="50"/>
      <c r="H31" s="55"/>
      <c r="I31" s="50"/>
      <c r="J31" s="55"/>
      <c r="K31" s="50"/>
      <c r="L31" s="150"/>
      <c r="M31" s="46" t="s">
        <v>765</v>
      </c>
    </row>
    <row r="32" customFormat="false" ht="36.75" hidden="false" customHeight="false" outlineLevel="0" collapsed="false">
      <c r="A32" s="40" t="n">
        <v>25</v>
      </c>
      <c r="B32" s="46" t="s">
        <v>386</v>
      </c>
      <c r="C32" s="42" t="s">
        <v>823</v>
      </c>
      <c r="D32" s="41" t="n">
        <v>1</v>
      </c>
      <c r="E32" s="43" t="n">
        <v>20</v>
      </c>
      <c r="F32" s="41"/>
      <c r="G32" s="42"/>
      <c r="H32" s="46"/>
      <c r="I32" s="42"/>
      <c r="J32" s="46"/>
      <c r="K32" s="42"/>
      <c r="L32" s="149"/>
      <c r="M32" s="46" t="s">
        <v>765</v>
      </c>
    </row>
    <row r="33" customFormat="false" ht="36.75" hidden="false" customHeight="false" outlineLevel="0" collapsed="false">
      <c r="A33" s="48" t="n">
        <v>26</v>
      </c>
      <c r="B33" s="55" t="s">
        <v>824</v>
      </c>
      <c r="C33" s="50" t="s">
        <v>825</v>
      </c>
      <c r="D33" s="51" t="n">
        <v>2</v>
      </c>
      <c r="E33" s="52" t="n">
        <v>50</v>
      </c>
      <c r="F33" s="51"/>
      <c r="G33" s="50"/>
      <c r="H33" s="55"/>
      <c r="I33" s="50"/>
      <c r="J33" s="55"/>
      <c r="K33" s="50"/>
      <c r="L33" s="150"/>
      <c r="M33" s="46" t="s">
        <v>826</v>
      </c>
    </row>
    <row r="34" customFormat="false" ht="36.75" hidden="false" customHeight="false" outlineLevel="0" collapsed="false">
      <c r="A34" s="40" t="n">
        <v>27</v>
      </c>
      <c r="B34" s="46" t="s">
        <v>824</v>
      </c>
      <c r="C34" s="42" t="s">
        <v>825</v>
      </c>
      <c r="D34" s="41" t="n">
        <v>2</v>
      </c>
      <c r="E34" s="43" t="n">
        <v>90</v>
      </c>
      <c r="F34" s="41"/>
      <c r="G34" s="42"/>
      <c r="H34" s="46"/>
      <c r="I34" s="42"/>
      <c r="J34" s="46"/>
      <c r="K34" s="42"/>
      <c r="L34" s="149"/>
      <c r="M34" s="46" t="s">
        <v>826</v>
      </c>
    </row>
    <row r="35" customFormat="false" ht="16.5" hidden="false" customHeight="true" outlineLevel="0" collapsed="false">
      <c r="A35" s="56" t="s">
        <v>82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279"/>
    </row>
    <row r="36" customFormat="false" ht="60.75" hidden="false" customHeight="false" outlineLevel="0" collapsed="false">
      <c r="A36" s="16" t="n">
        <v>34</v>
      </c>
      <c r="B36" s="96" t="s">
        <v>828</v>
      </c>
      <c r="C36" s="18" t="s">
        <v>829</v>
      </c>
      <c r="D36" s="19" t="n">
        <v>39.63</v>
      </c>
      <c r="E36" s="20" t="n">
        <v>788.23</v>
      </c>
      <c r="F36" s="19" t="s">
        <v>830</v>
      </c>
      <c r="G36" s="18"/>
      <c r="H36" s="17"/>
      <c r="I36" s="18" t="s">
        <v>831</v>
      </c>
      <c r="J36" s="19" t="s">
        <v>21</v>
      </c>
      <c r="K36" s="22" t="s">
        <v>832</v>
      </c>
      <c r="L36" s="18" t="s">
        <v>100</v>
      </c>
      <c r="M36" s="17"/>
      <c r="N36" s="279"/>
    </row>
    <row r="37" customFormat="false" ht="36.75" hidden="false" customHeight="false" outlineLevel="0" collapsed="false">
      <c r="A37" s="48" t="n">
        <v>35</v>
      </c>
      <c r="B37" s="55" t="s">
        <v>833</v>
      </c>
      <c r="C37" s="50" t="s">
        <v>834</v>
      </c>
      <c r="D37" s="51" t="n">
        <v>5.8</v>
      </c>
      <c r="E37" s="52" t="n">
        <v>140</v>
      </c>
      <c r="F37" s="51"/>
      <c r="G37" s="50"/>
      <c r="H37" s="55"/>
      <c r="I37" s="50"/>
      <c r="J37" s="55"/>
      <c r="K37" s="55"/>
      <c r="L37" s="50"/>
      <c r="M37" s="46" t="s">
        <v>835</v>
      </c>
      <c r="N37" s="279"/>
    </row>
    <row r="38" customFormat="false" ht="48.75" hidden="false" customHeight="false" outlineLevel="0" collapsed="false">
      <c r="A38" s="16" t="n">
        <v>36</v>
      </c>
      <c r="B38" s="17" t="s">
        <v>836</v>
      </c>
      <c r="C38" s="18" t="s">
        <v>837</v>
      </c>
      <c r="D38" s="19" t="n">
        <v>22.57</v>
      </c>
      <c r="E38" s="20" t="n">
        <v>395</v>
      </c>
      <c r="F38" s="19" t="s">
        <v>838</v>
      </c>
      <c r="G38" s="18" t="s">
        <v>839</v>
      </c>
      <c r="H38" s="17"/>
      <c r="I38" s="18"/>
      <c r="J38" s="17" t="s">
        <v>840</v>
      </c>
      <c r="K38" s="70" t="s">
        <v>841</v>
      </c>
      <c r="L38" s="20" t="s">
        <v>100</v>
      </c>
      <c r="M38" s="412"/>
      <c r="N38" s="279"/>
    </row>
    <row r="39" customFormat="false" ht="48" hidden="false" customHeight="true" outlineLevel="0" collapsed="false">
      <c r="A39" s="58" t="n">
        <v>37</v>
      </c>
      <c r="B39" s="58" t="s">
        <v>842</v>
      </c>
      <c r="C39" s="58" t="s">
        <v>843</v>
      </c>
      <c r="D39" s="58" t="n">
        <v>18.57</v>
      </c>
      <c r="E39" s="58" t="n">
        <v>464.25</v>
      </c>
      <c r="F39" s="115" t="s">
        <v>844</v>
      </c>
      <c r="G39" s="415" t="s">
        <v>845</v>
      </c>
      <c r="H39" s="58"/>
      <c r="I39" s="58"/>
      <c r="J39" s="58"/>
      <c r="K39" s="58" t="s">
        <v>846</v>
      </c>
      <c r="L39" s="57" t="s">
        <v>169</v>
      </c>
      <c r="M39" s="416"/>
      <c r="N39" s="279"/>
    </row>
    <row r="40" customFormat="false" ht="48" hidden="false" customHeight="false" outlineLevel="0" collapsed="false">
      <c r="A40" s="58"/>
      <c r="B40" s="58"/>
      <c r="C40" s="58"/>
      <c r="D40" s="58"/>
      <c r="E40" s="58"/>
      <c r="F40" s="322" t="s">
        <v>847</v>
      </c>
      <c r="G40" s="283" t="s">
        <v>848</v>
      </c>
      <c r="H40" s="58"/>
      <c r="I40" s="58"/>
      <c r="J40" s="58"/>
      <c r="K40" s="58"/>
      <c r="L40" s="57"/>
      <c r="M40" s="416"/>
      <c r="N40" s="279"/>
    </row>
    <row r="41" customFormat="false" ht="55.5" hidden="false" customHeight="true" outlineLevel="0" collapsed="false">
      <c r="A41" s="58"/>
      <c r="B41" s="58"/>
      <c r="C41" s="58"/>
      <c r="D41" s="58"/>
      <c r="E41" s="58"/>
      <c r="F41" s="417" t="s">
        <v>849</v>
      </c>
      <c r="G41" s="418" t="s">
        <v>845</v>
      </c>
      <c r="H41" s="58"/>
      <c r="I41" s="58"/>
      <c r="J41" s="58"/>
      <c r="K41" s="58"/>
      <c r="L41" s="57"/>
      <c r="M41" s="416"/>
      <c r="N41" s="279"/>
    </row>
    <row r="42" customFormat="false" ht="48.75" hidden="false" customHeight="false" outlineLevel="0" collapsed="false">
      <c r="A42" s="40" t="n">
        <v>38</v>
      </c>
      <c r="B42" s="46" t="s">
        <v>842</v>
      </c>
      <c r="C42" s="42" t="s">
        <v>850</v>
      </c>
      <c r="D42" s="41" t="n">
        <v>1.8</v>
      </c>
      <c r="E42" s="43" t="n">
        <v>22</v>
      </c>
      <c r="F42" s="46"/>
      <c r="G42" s="42"/>
      <c r="H42" s="46"/>
      <c r="I42" s="42"/>
      <c r="J42" s="46"/>
      <c r="K42" s="46"/>
      <c r="L42" s="42"/>
      <c r="M42" s="46" t="s">
        <v>778</v>
      </c>
      <c r="N42" s="279"/>
    </row>
    <row r="43" customFormat="false" ht="16.5" hidden="false" customHeight="true" outlineLevel="0" collapsed="false">
      <c r="A43" s="56" t="s">
        <v>85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48.75" hidden="false" customHeight="false" outlineLevel="0" collapsed="false">
      <c r="A44" s="40" t="n">
        <v>71</v>
      </c>
      <c r="B44" s="46" t="s">
        <v>852</v>
      </c>
      <c r="C44" s="42" t="s">
        <v>853</v>
      </c>
      <c r="D44" s="41" t="n">
        <v>0.9</v>
      </c>
      <c r="E44" s="43" t="n">
        <v>15</v>
      </c>
      <c r="F44" s="41"/>
      <c r="G44" s="42"/>
      <c r="H44" s="46"/>
      <c r="I44" s="42"/>
      <c r="J44" s="46"/>
      <c r="K44" s="42"/>
      <c r="L44" s="149"/>
      <c r="M44" s="46" t="s">
        <v>778</v>
      </c>
    </row>
    <row r="45" customFormat="false" ht="48.75" hidden="false" customHeight="false" outlineLevel="0" collapsed="false">
      <c r="A45" s="48" t="n">
        <v>72</v>
      </c>
      <c r="B45" s="55" t="s">
        <v>428</v>
      </c>
      <c r="C45" s="50" t="s">
        <v>854</v>
      </c>
      <c r="D45" s="51" t="n">
        <v>2</v>
      </c>
      <c r="E45" s="52" t="n">
        <v>50</v>
      </c>
      <c r="F45" s="51"/>
      <c r="G45" s="50"/>
      <c r="H45" s="55"/>
      <c r="I45" s="50"/>
      <c r="J45" s="55"/>
      <c r="K45" s="50"/>
      <c r="L45" s="150"/>
      <c r="M45" s="46" t="s">
        <v>778</v>
      </c>
    </row>
    <row r="46" customFormat="false" ht="36.75" hidden="false" customHeight="false" outlineLevel="0" collapsed="false">
      <c r="A46" s="40" t="n">
        <v>73</v>
      </c>
      <c r="B46" s="46" t="s">
        <v>855</v>
      </c>
      <c r="C46" s="42" t="s">
        <v>856</v>
      </c>
      <c r="D46" s="41" t="n">
        <v>2.4</v>
      </c>
      <c r="E46" s="43" t="n">
        <v>54</v>
      </c>
      <c r="F46" s="41"/>
      <c r="G46" s="42"/>
      <c r="H46" s="46"/>
      <c r="I46" s="42"/>
      <c r="J46" s="46"/>
      <c r="K46" s="42"/>
      <c r="L46" s="149"/>
      <c r="M46" s="46" t="s">
        <v>857</v>
      </c>
    </row>
    <row r="47" customFormat="false" ht="36.75" hidden="false" customHeight="false" outlineLevel="0" collapsed="false">
      <c r="A47" s="40" t="n">
        <v>74</v>
      </c>
      <c r="B47" s="46" t="s">
        <v>855</v>
      </c>
      <c r="C47" s="42" t="s">
        <v>856</v>
      </c>
      <c r="D47" s="41" t="n">
        <v>2.45</v>
      </c>
      <c r="E47" s="43" t="n">
        <v>58.8</v>
      </c>
      <c r="F47" s="41"/>
      <c r="G47" s="42"/>
      <c r="H47" s="46"/>
      <c r="I47" s="42"/>
      <c r="J47" s="46"/>
      <c r="K47" s="42"/>
      <c r="L47" s="149"/>
      <c r="M47" s="46" t="s">
        <v>858</v>
      </c>
    </row>
    <row r="48" customFormat="false" ht="48.75" hidden="false" customHeight="false" outlineLevel="0" collapsed="false">
      <c r="A48" s="57" t="n">
        <v>75</v>
      </c>
      <c r="B48" s="116" t="s">
        <v>859</v>
      </c>
      <c r="C48" s="163" t="s">
        <v>860</v>
      </c>
      <c r="D48" s="58" t="n">
        <v>26.8</v>
      </c>
      <c r="E48" s="59" t="n">
        <v>900</v>
      </c>
      <c r="F48" s="58" t="s">
        <v>861</v>
      </c>
      <c r="G48" s="163" t="s">
        <v>862</v>
      </c>
      <c r="H48" s="116"/>
      <c r="I48" s="163"/>
      <c r="J48" s="116"/>
      <c r="K48" s="59" t="s">
        <v>863</v>
      </c>
      <c r="L48" s="57" t="s">
        <v>111</v>
      </c>
      <c r="M48" s="116"/>
    </row>
    <row r="49" customFormat="false" ht="36" hidden="false" customHeight="false" outlineLevel="0" collapsed="false">
      <c r="A49" s="48" t="n">
        <v>76</v>
      </c>
      <c r="B49" s="55" t="s">
        <v>864</v>
      </c>
      <c r="C49" s="50" t="s">
        <v>865</v>
      </c>
      <c r="D49" s="51" t="n">
        <v>4.6</v>
      </c>
      <c r="E49" s="52" t="n">
        <v>125</v>
      </c>
      <c r="F49" s="419" t="s">
        <v>866</v>
      </c>
      <c r="G49" s="50"/>
      <c r="H49" s="55"/>
      <c r="I49" s="420" t="s">
        <v>295</v>
      </c>
      <c r="J49" s="421"/>
      <c r="K49" s="50"/>
      <c r="L49" s="150"/>
      <c r="M49" s="66"/>
    </row>
    <row r="50" customFormat="false" ht="48" hidden="false" customHeight="true" outlineLevel="0" collapsed="false">
      <c r="A50" s="291" t="n">
        <v>77</v>
      </c>
      <c r="B50" s="291" t="s">
        <v>864</v>
      </c>
      <c r="C50" s="291" t="s">
        <v>867</v>
      </c>
      <c r="D50" s="291" t="n">
        <v>7.8</v>
      </c>
      <c r="E50" s="291" t="n">
        <v>180</v>
      </c>
      <c r="F50" s="422" t="s">
        <v>868</v>
      </c>
      <c r="G50" s="376" t="s">
        <v>869</v>
      </c>
      <c r="H50" s="291"/>
      <c r="I50" s="291"/>
      <c r="J50" s="423"/>
      <c r="K50" s="291" t="s">
        <v>870</v>
      </c>
      <c r="L50" s="291" t="s">
        <v>871</v>
      </c>
      <c r="M50" s="291"/>
    </row>
    <row r="51" customFormat="false" ht="38.25" hidden="false" customHeight="false" outlineLevel="0" collapsed="false">
      <c r="A51" s="291"/>
      <c r="B51" s="291"/>
      <c r="C51" s="291"/>
      <c r="D51" s="291"/>
      <c r="E51" s="291"/>
      <c r="F51" s="424" t="s">
        <v>872</v>
      </c>
      <c r="G51" s="377" t="s">
        <v>873</v>
      </c>
      <c r="H51" s="291"/>
      <c r="I51" s="182"/>
      <c r="J51" s="423"/>
      <c r="K51" s="291"/>
      <c r="L51" s="291"/>
      <c r="M51" s="291"/>
    </row>
    <row r="52" customFormat="false" ht="24" hidden="false" customHeight="false" outlineLevel="0" collapsed="false">
      <c r="A52" s="291"/>
      <c r="B52" s="291"/>
      <c r="C52" s="291"/>
      <c r="D52" s="291"/>
      <c r="E52" s="291"/>
      <c r="F52" s="182" t="s">
        <v>874</v>
      </c>
      <c r="G52" s="302"/>
      <c r="H52" s="291"/>
      <c r="I52" s="182" t="s">
        <v>295</v>
      </c>
      <c r="J52" s="423"/>
      <c r="K52" s="291"/>
      <c r="L52" s="291"/>
      <c r="M52" s="291"/>
    </row>
    <row r="53" customFormat="false" ht="36.75" hidden="false" customHeight="true" outlineLevel="0" collapsed="false">
      <c r="A53" s="133" t="n">
        <v>78</v>
      </c>
      <c r="B53" s="133" t="s">
        <v>864</v>
      </c>
      <c r="C53" s="133" t="s">
        <v>865</v>
      </c>
      <c r="D53" s="133" t="n">
        <v>4.9</v>
      </c>
      <c r="E53" s="133" t="n">
        <v>100</v>
      </c>
      <c r="F53" s="425" t="s">
        <v>875</v>
      </c>
      <c r="G53" s="132"/>
      <c r="H53" s="63"/>
      <c r="I53" s="176" t="s">
        <v>295</v>
      </c>
      <c r="J53" s="426"/>
      <c r="K53" s="63" t="s">
        <v>876</v>
      </c>
      <c r="L53" s="130" t="s">
        <v>54</v>
      </c>
      <c r="M53" s="133"/>
    </row>
    <row r="54" customFormat="false" ht="48.75" hidden="false" customHeight="false" outlineLevel="0" collapsed="false">
      <c r="A54" s="133"/>
      <c r="B54" s="133"/>
      <c r="C54" s="133"/>
      <c r="D54" s="133"/>
      <c r="E54" s="133"/>
      <c r="F54" s="58" t="s">
        <v>874</v>
      </c>
      <c r="G54" s="427" t="s">
        <v>877</v>
      </c>
      <c r="H54" s="63"/>
      <c r="I54" s="134"/>
      <c r="J54" s="426"/>
      <c r="K54" s="63"/>
      <c r="L54" s="130"/>
      <c r="M54" s="133"/>
    </row>
    <row r="55" customFormat="false" ht="36.75" hidden="false" customHeight="true" outlineLevel="0" collapsed="false">
      <c r="A55" s="58" t="n">
        <v>79</v>
      </c>
      <c r="B55" s="58" t="s">
        <v>864</v>
      </c>
      <c r="C55" s="58" t="s">
        <v>865</v>
      </c>
      <c r="D55" s="58" t="n">
        <v>15.1</v>
      </c>
      <c r="E55" s="58" t="n">
        <v>360</v>
      </c>
      <c r="F55" s="99" t="s">
        <v>874</v>
      </c>
      <c r="G55" s="163"/>
      <c r="H55" s="58"/>
      <c r="I55" s="113" t="s">
        <v>295</v>
      </c>
      <c r="J55" s="428"/>
      <c r="K55" s="58" t="s">
        <v>876</v>
      </c>
      <c r="L55" s="57" t="s">
        <v>54</v>
      </c>
      <c r="M55" s="58"/>
    </row>
    <row r="56" customFormat="false" ht="48.75" hidden="false" customHeight="false" outlineLevel="0" collapsed="false">
      <c r="A56" s="58"/>
      <c r="B56" s="58"/>
      <c r="C56" s="58"/>
      <c r="D56" s="58"/>
      <c r="E56" s="58"/>
      <c r="F56" s="133" t="s">
        <v>874</v>
      </c>
      <c r="G56" s="135" t="s">
        <v>878</v>
      </c>
      <c r="H56" s="58"/>
      <c r="I56" s="134"/>
      <c r="J56" s="428"/>
      <c r="K56" s="58"/>
      <c r="L56" s="57"/>
      <c r="M56" s="58"/>
    </row>
    <row r="57" customFormat="false" ht="36.75" hidden="false" customHeight="false" outlineLevel="0" collapsed="false">
      <c r="A57" s="40" t="n">
        <v>80</v>
      </c>
      <c r="B57" s="46" t="s">
        <v>864</v>
      </c>
      <c r="C57" s="42" t="s">
        <v>865</v>
      </c>
      <c r="D57" s="41" t="n">
        <v>2.6</v>
      </c>
      <c r="E57" s="43" t="n">
        <v>54</v>
      </c>
      <c r="F57" s="99" t="s">
        <v>875</v>
      </c>
      <c r="G57" s="42"/>
      <c r="H57" s="46"/>
      <c r="I57" s="113" t="s">
        <v>295</v>
      </c>
      <c r="J57" s="429"/>
      <c r="K57" s="42"/>
      <c r="L57" s="149"/>
      <c r="M57" s="46"/>
    </row>
    <row r="58" customFormat="false" ht="39" hidden="false" customHeight="true" outlineLevel="0" collapsed="false">
      <c r="A58" s="58" t="n">
        <v>81</v>
      </c>
      <c r="B58" s="58" t="s">
        <v>864</v>
      </c>
      <c r="C58" s="58" t="s">
        <v>879</v>
      </c>
      <c r="D58" s="58" t="n">
        <v>2.4</v>
      </c>
      <c r="E58" s="58" t="n">
        <v>32.2</v>
      </c>
      <c r="F58" s="58" t="s">
        <v>880</v>
      </c>
      <c r="G58" s="126" t="s">
        <v>881</v>
      </c>
      <c r="H58" s="58"/>
      <c r="I58" s="58"/>
      <c r="J58" s="58"/>
      <c r="K58" s="58" t="s">
        <v>882</v>
      </c>
      <c r="L58" s="57" t="s">
        <v>30</v>
      </c>
      <c r="M58" s="58"/>
    </row>
    <row r="59" customFormat="false" ht="24.75" hidden="false" customHeight="false" outlineLevel="0" collapsed="false">
      <c r="A59" s="58"/>
      <c r="B59" s="58"/>
      <c r="C59" s="58"/>
      <c r="D59" s="58"/>
      <c r="E59" s="58"/>
      <c r="F59" s="430" t="s">
        <v>883</v>
      </c>
      <c r="G59" s="431" t="s">
        <v>884</v>
      </c>
      <c r="H59" s="58"/>
      <c r="I59" s="58"/>
      <c r="J59" s="58"/>
      <c r="K59" s="58"/>
      <c r="L59" s="57"/>
      <c r="M59" s="58"/>
    </row>
    <row r="60" customFormat="false" ht="39" hidden="false" customHeight="true" outlineLevel="0" collapsed="false">
      <c r="A60" s="58" t="n">
        <v>82</v>
      </c>
      <c r="B60" s="58" t="s">
        <v>864</v>
      </c>
      <c r="C60" s="58" t="s">
        <v>879</v>
      </c>
      <c r="D60" s="58" t="n">
        <v>1.4</v>
      </c>
      <c r="E60" s="58" t="n">
        <v>21.4</v>
      </c>
      <c r="F60" s="58" t="s">
        <v>885</v>
      </c>
      <c r="G60" s="126" t="s">
        <v>881</v>
      </c>
      <c r="H60" s="58"/>
      <c r="I60" s="58"/>
      <c r="J60" s="58"/>
      <c r="K60" s="432" t="s">
        <v>886</v>
      </c>
      <c r="L60" s="57" t="s">
        <v>302</v>
      </c>
      <c r="M60" s="58"/>
    </row>
    <row r="61" customFormat="false" ht="39" hidden="false" customHeight="true" outlineLevel="0" collapsed="false">
      <c r="A61" s="58"/>
      <c r="B61" s="58"/>
      <c r="C61" s="58"/>
      <c r="D61" s="58"/>
      <c r="E61" s="58"/>
      <c r="F61" s="99" t="s">
        <v>887</v>
      </c>
      <c r="G61" s="141" t="s">
        <v>884</v>
      </c>
      <c r="H61" s="58"/>
      <c r="I61" s="58"/>
      <c r="J61" s="58"/>
      <c r="K61" s="432"/>
      <c r="L61" s="57"/>
      <c r="M61" s="58"/>
    </row>
    <row r="62" customFormat="false" ht="36.75" hidden="false" customHeight="true" outlineLevel="0" collapsed="false">
      <c r="A62" s="58" t="n">
        <v>83</v>
      </c>
      <c r="B62" s="58" t="s">
        <v>864</v>
      </c>
      <c r="C62" s="58" t="s">
        <v>879</v>
      </c>
      <c r="D62" s="58" t="n">
        <v>1.73</v>
      </c>
      <c r="E62" s="58" t="n">
        <v>21.1</v>
      </c>
      <c r="F62" s="58" t="s">
        <v>885</v>
      </c>
      <c r="G62" s="126" t="s">
        <v>881</v>
      </c>
      <c r="H62" s="58"/>
      <c r="I62" s="58"/>
      <c r="J62" s="58"/>
      <c r="K62" s="58" t="s">
        <v>888</v>
      </c>
      <c r="L62" s="57" t="s">
        <v>54</v>
      </c>
      <c r="M62" s="58"/>
    </row>
    <row r="63" customFormat="false" ht="24.75" hidden="false" customHeight="false" outlineLevel="0" collapsed="false">
      <c r="A63" s="58"/>
      <c r="B63" s="58"/>
      <c r="C63" s="58"/>
      <c r="D63" s="58"/>
      <c r="E63" s="58"/>
      <c r="F63" s="99" t="s">
        <v>887</v>
      </c>
      <c r="G63" s="141" t="s">
        <v>884</v>
      </c>
      <c r="H63" s="58"/>
      <c r="I63" s="58"/>
      <c r="J63" s="58"/>
      <c r="K63" s="58"/>
      <c r="L63" s="57"/>
      <c r="M63" s="58"/>
    </row>
    <row r="64" customFormat="false" ht="39.75" hidden="false" customHeight="true" outlineLevel="0" collapsed="false">
      <c r="A64" s="58" t="n">
        <v>84</v>
      </c>
      <c r="B64" s="58" t="s">
        <v>864</v>
      </c>
      <c r="C64" s="58" t="s">
        <v>879</v>
      </c>
      <c r="D64" s="58" t="n">
        <v>2.57</v>
      </c>
      <c r="E64" s="58" t="n">
        <v>42.7</v>
      </c>
      <c r="F64" s="58" t="s">
        <v>885</v>
      </c>
      <c r="G64" s="126" t="s">
        <v>881</v>
      </c>
      <c r="H64" s="58"/>
      <c r="I64" s="58"/>
      <c r="J64" s="58"/>
      <c r="K64" s="58" t="s">
        <v>886</v>
      </c>
      <c r="L64" s="57" t="s">
        <v>561</v>
      </c>
      <c r="M64" s="58"/>
    </row>
    <row r="65" customFormat="false" ht="24.75" hidden="false" customHeight="false" outlineLevel="0" collapsed="false">
      <c r="A65" s="58"/>
      <c r="B65" s="58"/>
      <c r="C65" s="58"/>
      <c r="D65" s="58"/>
      <c r="E65" s="58"/>
      <c r="F65" s="99" t="s">
        <v>887</v>
      </c>
      <c r="G65" s="141" t="s">
        <v>884</v>
      </c>
      <c r="H65" s="58"/>
      <c r="I65" s="58"/>
      <c r="J65" s="58"/>
      <c r="K65" s="58"/>
      <c r="L65" s="57"/>
      <c r="M65" s="58"/>
    </row>
    <row r="66" customFormat="false" ht="48.75" hidden="false" customHeight="false" outlineLevel="0" collapsed="false">
      <c r="A66" s="16" t="n">
        <v>85</v>
      </c>
      <c r="B66" s="17" t="s">
        <v>864</v>
      </c>
      <c r="C66" s="18" t="s">
        <v>889</v>
      </c>
      <c r="D66" s="19" t="n">
        <v>4.23</v>
      </c>
      <c r="E66" s="20" t="n">
        <v>163.72</v>
      </c>
      <c r="F66" s="19" t="s">
        <v>890</v>
      </c>
      <c r="G66" s="21" t="s">
        <v>891</v>
      </c>
      <c r="H66" s="17"/>
      <c r="I66" s="18"/>
      <c r="J66" s="19" t="s">
        <v>65</v>
      </c>
      <c r="K66" s="158" t="s">
        <v>892</v>
      </c>
      <c r="L66" s="159" t="s">
        <v>111</v>
      </c>
      <c r="M66" s="412"/>
    </row>
    <row r="67" customFormat="false" ht="60.75" hidden="false" customHeight="false" outlineLevel="0" collapsed="false">
      <c r="A67" s="41" t="n">
        <v>86</v>
      </c>
      <c r="B67" s="46" t="s">
        <v>893</v>
      </c>
      <c r="C67" s="42" t="s">
        <v>894</v>
      </c>
      <c r="D67" s="41" t="n">
        <v>9.8</v>
      </c>
      <c r="E67" s="43" t="n">
        <v>245</v>
      </c>
      <c r="F67" s="41"/>
      <c r="G67" s="42"/>
      <c r="H67" s="46"/>
      <c r="I67" s="42"/>
      <c r="J67" s="46"/>
      <c r="K67" s="433"/>
      <c r="L67" s="149"/>
      <c r="M67" s="46" t="s">
        <v>895</v>
      </c>
    </row>
    <row r="68" customFormat="false" ht="34.5" hidden="false" customHeight="true" outlineLevel="0" collapsed="false">
      <c r="A68" s="19" t="n">
        <v>87</v>
      </c>
      <c r="B68" s="19" t="s">
        <v>893</v>
      </c>
      <c r="C68" s="19" t="s">
        <v>896</v>
      </c>
      <c r="D68" s="19" t="n">
        <v>7.4</v>
      </c>
      <c r="E68" s="19" t="n">
        <v>200</v>
      </c>
      <c r="F68" s="434" t="s">
        <v>897</v>
      </c>
      <c r="G68" s="18"/>
      <c r="H68" s="19"/>
      <c r="I68" s="113" t="s">
        <v>295</v>
      </c>
      <c r="J68" s="19"/>
      <c r="K68" s="70" t="s">
        <v>898</v>
      </c>
      <c r="L68" s="16" t="s">
        <v>206</v>
      </c>
      <c r="M68" s="19"/>
    </row>
    <row r="69" customFormat="false" ht="34.5" hidden="false" customHeight="true" outlineLevel="0" collapsed="false">
      <c r="A69" s="19"/>
      <c r="B69" s="19"/>
      <c r="C69" s="19"/>
      <c r="D69" s="19"/>
      <c r="E69" s="19"/>
      <c r="F69" s="435" t="s">
        <v>899</v>
      </c>
      <c r="G69" s="27" t="s">
        <v>900</v>
      </c>
      <c r="H69" s="19"/>
      <c r="I69" s="19"/>
      <c r="J69" s="19"/>
      <c r="K69" s="70"/>
      <c r="L69" s="16"/>
      <c r="M69" s="19"/>
    </row>
    <row r="70" customFormat="false" ht="35.25" hidden="false" customHeight="true" outlineLevel="0" collapsed="false">
      <c r="A70" s="19"/>
      <c r="B70" s="19"/>
      <c r="C70" s="19"/>
      <c r="D70" s="19"/>
      <c r="E70" s="19"/>
      <c r="F70" s="275" t="s">
        <v>887</v>
      </c>
      <c r="G70" s="64" t="s">
        <v>884</v>
      </c>
      <c r="H70" s="19"/>
      <c r="I70" s="19"/>
      <c r="J70" s="19"/>
      <c r="K70" s="70"/>
      <c r="L70" s="16"/>
      <c r="M70" s="19"/>
    </row>
    <row r="71" customFormat="false" ht="48.75" hidden="false" customHeight="false" outlineLevel="0" collapsed="false">
      <c r="A71" s="57" t="n">
        <v>88</v>
      </c>
      <c r="B71" s="116" t="s">
        <v>901</v>
      </c>
      <c r="C71" s="163" t="s">
        <v>889</v>
      </c>
      <c r="D71" s="58" t="n">
        <v>7.4</v>
      </c>
      <c r="E71" s="59" t="n">
        <v>200</v>
      </c>
      <c r="F71" s="58" t="s">
        <v>902</v>
      </c>
      <c r="G71" s="163" t="s">
        <v>903</v>
      </c>
      <c r="H71" s="116"/>
      <c r="I71" s="163"/>
      <c r="J71" s="116"/>
      <c r="K71" s="59" t="s">
        <v>863</v>
      </c>
      <c r="L71" s="57" t="s">
        <v>111</v>
      </c>
      <c r="M71" s="436"/>
    </row>
    <row r="72" customFormat="false" ht="52.5" hidden="false" customHeight="true" outlineLevel="0" collapsed="false">
      <c r="A72" s="57" t="n">
        <v>89</v>
      </c>
      <c r="B72" s="116" t="s">
        <v>901</v>
      </c>
      <c r="C72" s="163" t="s">
        <v>904</v>
      </c>
      <c r="D72" s="58" t="n">
        <v>6.5</v>
      </c>
      <c r="E72" s="59" t="n">
        <v>150</v>
      </c>
      <c r="F72" s="58" t="s">
        <v>902</v>
      </c>
      <c r="G72" s="163" t="s">
        <v>905</v>
      </c>
      <c r="H72" s="116"/>
      <c r="I72" s="163"/>
      <c r="J72" s="116"/>
      <c r="K72" s="59" t="s">
        <v>906</v>
      </c>
      <c r="L72" s="57" t="s">
        <v>100</v>
      </c>
      <c r="M72" s="436"/>
    </row>
    <row r="73" customFormat="false" ht="54.75" hidden="false" customHeight="true" outlineLevel="0" collapsed="false">
      <c r="A73" s="57" t="n">
        <v>90</v>
      </c>
      <c r="B73" s="116" t="s">
        <v>901</v>
      </c>
      <c r="C73" s="163" t="s">
        <v>904</v>
      </c>
      <c r="D73" s="58" t="n">
        <v>1</v>
      </c>
      <c r="E73" s="59" t="n">
        <v>30</v>
      </c>
      <c r="F73" s="58" t="s">
        <v>902</v>
      </c>
      <c r="G73" s="163" t="s">
        <v>907</v>
      </c>
      <c r="H73" s="116"/>
      <c r="I73" s="163"/>
      <c r="J73" s="116"/>
      <c r="K73" s="59" t="s">
        <v>908</v>
      </c>
      <c r="L73" s="57" t="s">
        <v>30</v>
      </c>
      <c r="M73" s="436"/>
    </row>
    <row r="74" customFormat="false" ht="51.75" hidden="false" customHeight="true" outlineLevel="0" collapsed="false">
      <c r="A74" s="57" t="n">
        <v>91</v>
      </c>
      <c r="B74" s="116" t="s">
        <v>901</v>
      </c>
      <c r="C74" s="163" t="s">
        <v>904</v>
      </c>
      <c r="D74" s="58" t="n">
        <v>1.4</v>
      </c>
      <c r="E74" s="59" t="n">
        <v>80</v>
      </c>
      <c r="F74" s="58" t="s">
        <v>902</v>
      </c>
      <c r="G74" s="163" t="s">
        <v>909</v>
      </c>
      <c r="H74" s="116"/>
      <c r="I74" s="163"/>
      <c r="J74" s="116"/>
      <c r="K74" s="59" t="s">
        <v>908</v>
      </c>
      <c r="L74" s="57" t="s">
        <v>30</v>
      </c>
      <c r="M74" s="436"/>
    </row>
    <row r="75" customFormat="false" ht="39" hidden="false" customHeight="true" outlineLevel="0" collapsed="false">
      <c r="A75" s="48" t="n">
        <v>92</v>
      </c>
      <c r="B75" s="55" t="s">
        <v>901</v>
      </c>
      <c r="C75" s="50" t="s">
        <v>904</v>
      </c>
      <c r="D75" s="51" t="n">
        <v>0.8</v>
      </c>
      <c r="E75" s="52" t="n">
        <v>8</v>
      </c>
      <c r="F75" s="51"/>
      <c r="G75" s="50"/>
      <c r="H75" s="55"/>
      <c r="I75" s="50"/>
      <c r="J75" s="55"/>
      <c r="K75" s="50"/>
      <c r="L75" s="150"/>
      <c r="M75" s="46" t="s">
        <v>765</v>
      </c>
    </row>
    <row r="76" customFormat="false" ht="41.25" hidden="false" customHeight="true" outlineLevel="0" collapsed="false">
      <c r="A76" s="40" t="n">
        <v>93</v>
      </c>
      <c r="B76" s="46" t="s">
        <v>901</v>
      </c>
      <c r="C76" s="42" t="s">
        <v>904</v>
      </c>
      <c r="D76" s="41" t="n">
        <v>0.8</v>
      </c>
      <c r="E76" s="43" t="n">
        <v>8</v>
      </c>
      <c r="F76" s="46"/>
      <c r="G76" s="42"/>
      <c r="H76" s="46"/>
      <c r="I76" s="42"/>
      <c r="J76" s="46"/>
      <c r="K76" s="42"/>
      <c r="L76" s="149"/>
      <c r="M76" s="46" t="s">
        <v>765</v>
      </c>
    </row>
    <row r="77" customFormat="false" ht="51.75" hidden="false" customHeight="true" outlineLevel="0" collapsed="false">
      <c r="A77" s="40" t="n">
        <v>94</v>
      </c>
      <c r="B77" s="46" t="s">
        <v>901</v>
      </c>
      <c r="C77" s="42" t="s">
        <v>896</v>
      </c>
      <c r="D77" s="41" t="n">
        <v>2.4</v>
      </c>
      <c r="E77" s="43" t="n">
        <v>40</v>
      </c>
      <c r="F77" s="46"/>
      <c r="G77" s="42"/>
      <c r="H77" s="46"/>
      <c r="I77" s="42"/>
      <c r="J77" s="46"/>
      <c r="K77" s="42"/>
      <c r="L77" s="149"/>
      <c r="M77" s="46" t="s">
        <v>895</v>
      </c>
    </row>
    <row r="78" customFormat="false" ht="56.25" hidden="false" customHeight="true" outlineLevel="0" collapsed="false">
      <c r="A78" s="40" t="n">
        <v>95</v>
      </c>
      <c r="B78" s="46" t="s">
        <v>901</v>
      </c>
      <c r="C78" s="42" t="s">
        <v>904</v>
      </c>
      <c r="D78" s="41" t="n">
        <v>1.2</v>
      </c>
      <c r="E78" s="43" t="n">
        <v>10</v>
      </c>
      <c r="F78" s="46"/>
      <c r="G78" s="42"/>
      <c r="H78" s="46"/>
      <c r="I78" s="42"/>
      <c r="J78" s="46"/>
      <c r="K78" s="42"/>
      <c r="L78" s="149"/>
      <c r="M78" s="46" t="s">
        <v>765</v>
      </c>
    </row>
    <row r="79" customFormat="false" ht="16.5" hidden="false" customHeight="true" outlineLevel="0" collapsed="false">
      <c r="A79" s="89" t="s">
        <v>910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60.75" hidden="false" customHeight="false" outlineLevel="0" collapsed="false">
      <c r="A80" s="40" t="n">
        <v>39</v>
      </c>
      <c r="B80" s="46" t="s">
        <v>911</v>
      </c>
      <c r="C80" s="42" t="s">
        <v>764</v>
      </c>
      <c r="D80" s="41" t="n">
        <v>5</v>
      </c>
      <c r="E80" s="43" t="n">
        <v>75</v>
      </c>
      <c r="F80" s="41"/>
      <c r="G80" s="42"/>
      <c r="H80" s="46"/>
      <c r="I80" s="42"/>
      <c r="J80" s="46"/>
      <c r="K80" s="42"/>
      <c r="L80" s="149"/>
      <c r="M80" s="46" t="s">
        <v>912</v>
      </c>
    </row>
    <row r="81" customFormat="false" ht="60.75" hidden="false" customHeight="false" outlineLevel="0" collapsed="false">
      <c r="A81" s="48" t="n">
        <v>40</v>
      </c>
      <c r="B81" s="55" t="s">
        <v>911</v>
      </c>
      <c r="C81" s="50" t="s">
        <v>913</v>
      </c>
      <c r="D81" s="51" t="n">
        <v>1</v>
      </c>
      <c r="E81" s="52" t="n">
        <v>20</v>
      </c>
      <c r="F81" s="51"/>
      <c r="G81" s="50"/>
      <c r="H81" s="55"/>
      <c r="I81" s="50"/>
      <c r="J81" s="55"/>
      <c r="K81" s="50"/>
      <c r="L81" s="150"/>
      <c r="M81" s="46" t="s">
        <v>912</v>
      </c>
    </row>
    <row r="82" customFormat="false" ht="60.75" hidden="false" customHeight="false" outlineLevel="0" collapsed="false">
      <c r="A82" s="40" t="n">
        <v>41</v>
      </c>
      <c r="B82" s="46" t="s">
        <v>914</v>
      </c>
      <c r="C82" s="42" t="s">
        <v>915</v>
      </c>
      <c r="D82" s="41" t="n">
        <v>5.5</v>
      </c>
      <c r="E82" s="43" t="n">
        <v>38</v>
      </c>
      <c r="F82" s="41"/>
      <c r="G82" s="42"/>
      <c r="H82" s="46"/>
      <c r="I82" s="42"/>
      <c r="J82" s="46"/>
      <c r="K82" s="42"/>
      <c r="L82" s="149"/>
      <c r="M82" s="46" t="s">
        <v>912</v>
      </c>
    </row>
    <row r="83" customFormat="false" ht="60.75" hidden="false" customHeight="false" outlineLevel="0" collapsed="false">
      <c r="A83" s="40" t="n">
        <v>42</v>
      </c>
      <c r="B83" s="46" t="s">
        <v>911</v>
      </c>
      <c r="C83" s="42" t="s">
        <v>764</v>
      </c>
      <c r="D83" s="41" t="n">
        <v>4</v>
      </c>
      <c r="E83" s="43" t="n">
        <v>65</v>
      </c>
      <c r="F83" s="41"/>
      <c r="G83" s="42"/>
      <c r="H83" s="46"/>
      <c r="I83" s="42"/>
      <c r="J83" s="46"/>
      <c r="K83" s="42"/>
      <c r="L83" s="149"/>
      <c r="M83" s="46" t="s">
        <v>912</v>
      </c>
    </row>
    <row r="84" customFormat="false" ht="60.75" hidden="false" customHeight="false" outlineLevel="0" collapsed="false">
      <c r="A84" s="40" t="n">
        <v>43</v>
      </c>
      <c r="B84" s="46" t="s">
        <v>916</v>
      </c>
      <c r="C84" s="42" t="s">
        <v>913</v>
      </c>
      <c r="D84" s="41" t="n">
        <v>1</v>
      </c>
      <c r="E84" s="43" t="n">
        <v>10</v>
      </c>
      <c r="F84" s="41"/>
      <c r="G84" s="42"/>
      <c r="H84" s="46"/>
      <c r="I84" s="42"/>
      <c r="J84" s="46"/>
      <c r="K84" s="42"/>
      <c r="L84" s="149"/>
      <c r="M84" s="46" t="s">
        <v>912</v>
      </c>
    </row>
    <row r="85" customFormat="false" ht="60.75" hidden="false" customHeight="false" outlineLevel="0" collapsed="false">
      <c r="A85" s="48" t="n">
        <v>44</v>
      </c>
      <c r="B85" s="55" t="s">
        <v>911</v>
      </c>
      <c r="C85" s="50" t="s">
        <v>913</v>
      </c>
      <c r="D85" s="51" t="n">
        <v>0.8</v>
      </c>
      <c r="E85" s="52" t="n">
        <v>8</v>
      </c>
      <c r="F85" s="51"/>
      <c r="G85" s="50"/>
      <c r="H85" s="55"/>
      <c r="I85" s="50"/>
      <c r="J85" s="55"/>
      <c r="K85" s="50"/>
      <c r="L85" s="150"/>
      <c r="M85" s="46" t="s">
        <v>917</v>
      </c>
    </row>
    <row r="86" customFormat="false" ht="60.75" hidden="false" customHeight="false" outlineLevel="0" collapsed="false">
      <c r="A86" s="40" t="n">
        <v>45</v>
      </c>
      <c r="B86" s="46" t="s">
        <v>911</v>
      </c>
      <c r="C86" s="42" t="s">
        <v>913</v>
      </c>
      <c r="D86" s="41" t="n">
        <v>0.6</v>
      </c>
      <c r="E86" s="43" t="n">
        <v>7</v>
      </c>
      <c r="F86" s="41"/>
      <c r="G86" s="42"/>
      <c r="H86" s="46"/>
      <c r="I86" s="42"/>
      <c r="J86" s="46"/>
      <c r="K86" s="42"/>
      <c r="L86" s="149"/>
      <c r="M86" s="46" t="s">
        <v>912</v>
      </c>
    </row>
    <row r="87" customFormat="false" ht="60.75" hidden="false" customHeight="false" outlineLevel="0" collapsed="false">
      <c r="A87" s="40" t="n">
        <v>46</v>
      </c>
      <c r="B87" s="46" t="s">
        <v>911</v>
      </c>
      <c r="C87" s="42" t="s">
        <v>913</v>
      </c>
      <c r="D87" s="41" t="n">
        <v>0.4</v>
      </c>
      <c r="E87" s="43" t="n">
        <v>6</v>
      </c>
      <c r="F87" s="41"/>
      <c r="G87" s="42"/>
      <c r="H87" s="46"/>
      <c r="I87" s="42"/>
      <c r="J87" s="46"/>
      <c r="K87" s="42"/>
      <c r="L87" s="149"/>
      <c r="M87" s="46" t="s">
        <v>912</v>
      </c>
    </row>
    <row r="88" customFormat="false" ht="16.5" hidden="false" customHeight="true" outlineLevel="0" collapsed="false">
      <c r="A88" s="89" t="s">
        <v>918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48.75" hidden="false" customHeight="false" outlineLevel="0" collapsed="false">
      <c r="A89" s="83" t="n">
        <v>96</v>
      </c>
      <c r="B89" s="84" t="s">
        <v>919</v>
      </c>
      <c r="C89" s="85" t="s">
        <v>920</v>
      </c>
      <c r="D89" s="86" t="n">
        <v>1.1</v>
      </c>
      <c r="E89" s="87" t="n">
        <v>15</v>
      </c>
      <c r="F89" s="86"/>
      <c r="G89" s="85"/>
      <c r="H89" s="84"/>
      <c r="I89" s="85"/>
      <c r="J89" s="84"/>
      <c r="K89" s="84"/>
      <c r="L89" s="85"/>
      <c r="M89" s="84" t="s">
        <v>921</v>
      </c>
    </row>
    <row r="90" customFormat="false" ht="48.75" hidden="false" customHeight="false" outlineLevel="0" collapsed="false">
      <c r="A90" s="83" t="n">
        <v>97</v>
      </c>
      <c r="B90" s="84" t="s">
        <v>919</v>
      </c>
      <c r="C90" s="85" t="s">
        <v>920</v>
      </c>
      <c r="D90" s="86" t="n">
        <v>0.4</v>
      </c>
      <c r="E90" s="87" t="n">
        <v>2.8</v>
      </c>
      <c r="F90" s="86"/>
      <c r="G90" s="85"/>
      <c r="H90" s="84"/>
      <c r="I90" s="85"/>
      <c r="J90" s="84"/>
      <c r="K90" s="84"/>
      <c r="L90" s="85"/>
      <c r="M90" s="84" t="s">
        <v>921</v>
      </c>
    </row>
    <row r="91" customFormat="false" ht="48.75" hidden="false" customHeight="false" outlineLevel="0" collapsed="false">
      <c r="A91" s="437" t="n">
        <v>98</v>
      </c>
      <c r="B91" s="438" t="s">
        <v>919</v>
      </c>
      <c r="C91" s="439" t="s">
        <v>920</v>
      </c>
      <c r="D91" s="440" t="n">
        <v>42.48</v>
      </c>
      <c r="E91" s="441" t="n">
        <v>944.84</v>
      </c>
      <c r="F91" s="440"/>
      <c r="G91" s="439"/>
      <c r="H91" s="438"/>
      <c r="I91" s="439"/>
      <c r="J91" s="438"/>
      <c r="K91" s="438"/>
      <c r="L91" s="439"/>
      <c r="M91" s="84" t="s">
        <v>922</v>
      </c>
    </row>
    <row r="92" customFormat="false" ht="48.75" hidden="false" customHeight="false" outlineLevel="0" collapsed="false">
      <c r="A92" s="83" t="n">
        <v>99</v>
      </c>
      <c r="B92" s="84" t="s">
        <v>919</v>
      </c>
      <c r="C92" s="85" t="s">
        <v>920</v>
      </c>
      <c r="D92" s="86" t="n">
        <v>1</v>
      </c>
      <c r="E92" s="87" t="n">
        <v>19</v>
      </c>
      <c r="F92" s="86"/>
      <c r="G92" s="85"/>
      <c r="H92" s="84"/>
      <c r="I92" s="85"/>
      <c r="J92" s="84"/>
      <c r="K92" s="84"/>
      <c r="L92" s="85"/>
      <c r="M92" s="84" t="s">
        <v>922</v>
      </c>
    </row>
    <row r="93" customFormat="false" ht="48.75" hidden="false" customHeight="false" outlineLevel="0" collapsed="false">
      <c r="A93" s="442" t="n">
        <v>100</v>
      </c>
      <c r="B93" s="84" t="s">
        <v>919</v>
      </c>
      <c r="C93" s="85" t="s">
        <v>920</v>
      </c>
      <c r="D93" s="86" t="n">
        <v>2.2</v>
      </c>
      <c r="E93" s="87" t="n">
        <v>48.4</v>
      </c>
      <c r="F93" s="443"/>
      <c r="G93" s="85"/>
      <c r="H93" s="84"/>
      <c r="I93" s="85"/>
      <c r="J93" s="84"/>
      <c r="K93" s="84"/>
      <c r="L93" s="444"/>
      <c r="M93" s="84" t="s">
        <v>921</v>
      </c>
    </row>
    <row r="94" customFormat="false" ht="48.75" hidden="false" customHeight="false" outlineLevel="0" collapsed="false">
      <c r="A94" s="442" t="n">
        <v>101</v>
      </c>
      <c r="B94" s="84" t="s">
        <v>919</v>
      </c>
      <c r="C94" s="85" t="s">
        <v>923</v>
      </c>
      <c r="D94" s="86" t="n">
        <v>2.2</v>
      </c>
      <c r="E94" s="87" t="n">
        <v>66</v>
      </c>
      <c r="F94" s="443"/>
      <c r="G94" s="85"/>
      <c r="H94" s="84"/>
      <c r="I94" s="85"/>
      <c r="J94" s="84"/>
      <c r="K94" s="84"/>
      <c r="L94" s="85"/>
      <c r="M94" s="84" t="s">
        <v>921</v>
      </c>
    </row>
    <row r="95" customFormat="false" ht="48.75" hidden="false" customHeight="false" outlineLevel="0" collapsed="false">
      <c r="A95" s="445" t="n">
        <v>102</v>
      </c>
      <c r="B95" s="438" t="s">
        <v>919</v>
      </c>
      <c r="C95" s="439" t="s">
        <v>924</v>
      </c>
      <c r="D95" s="440" t="n">
        <v>7.5</v>
      </c>
      <c r="E95" s="441" t="n">
        <v>108</v>
      </c>
      <c r="F95" s="446"/>
      <c r="G95" s="439"/>
      <c r="H95" s="438"/>
      <c r="I95" s="439"/>
      <c r="J95" s="438"/>
      <c r="K95" s="438"/>
      <c r="L95" s="439"/>
      <c r="M95" s="84" t="s">
        <v>921</v>
      </c>
    </row>
    <row r="96" customFormat="false" ht="48.75" hidden="false" customHeight="false" outlineLevel="0" collapsed="false">
      <c r="A96" s="442" t="n">
        <v>103</v>
      </c>
      <c r="B96" s="84" t="s">
        <v>919</v>
      </c>
      <c r="C96" s="85" t="s">
        <v>920</v>
      </c>
      <c r="D96" s="86" t="n">
        <v>1.6</v>
      </c>
      <c r="E96" s="87" t="n">
        <v>35.2</v>
      </c>
      <c r="F96" s="443"/>
      <c r="G96" s="85"/>
      <c r="H96" s="84"/>
      <c r="I96" s="85"/>
      <c r="J96" s="84"/>
      <c r="K96" s="84"/>
      <c r="L96" s="85"/>
      <c r="M96" s="84" t="s">
        <v>921</v>
      </c>
    </row>
    <row r="97" customFormat="false" ht="48.75" hidden="false" customHeight="false" outlineLevel="0" collapsed="false">
      <c r="A97" s="445" t="n">
        <v>104</v>
      </c>
      <c r="B97" s="438" t="s">
        <v>925</v>
      </c>
      <c r="C97" s="439" t="s">
        <v>926</v>
      </c>
      <c r="D97" s="440" t="n">
        <v>12.8</v>
      </c>
      <c r="E97" s="441" t="n">
        <v>640</v>
      </c>
      <c r="F97" s="446"/>
      <c r="G97" s="439"/>
      <c r="H97" s="438"/>
      <c r="I97" s="439"/>
      <c r="J97" s="438"/>
      <c r="K97" s="438"/>
      <c r="L97" s="439"/>
      <c r="M97" s="84" t="s">
        <v>921</v>
      </c>
    </row>
    <row r="98" customFormat="false" ht="48.75" hidden="false" customHeight="false" outlineLevel="0" collapsed="false">
      <c r="A98" s="442" t="n">
        <v>105</v>
      </c>
      <c r="B98" s="84" t="s">
        <v>919</v>
      </c>
      <c r="C98" s="85" t="s">
        <v>927</v>
      </c>
      <c r="D98" s="86" t="n">
        <v>2.5</v>
      </c>
      <c r="E98" s="87" t="n">
        <v>45</v>
      </c>
      <c r="F98" s="443"/>
      <c r="G98" s="85"/>
      <c r="H98" s="84"/>
      <c r="I98" s="85"/>
      <c r="J98" s="84"/>
      <c r="K98" s="84"/>
      <c r="L98" s="85"/>
      <c r="M98" s="84" t="s">
        <v>921</v>
      </c>
    </row>
    <row r="99" customFormat="false" ht="16.5" hidden="false" customHeight="true" outlineLevel="0" collapsed="false">
      <c r="A99" s="89" t="s">
        <v>928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279"/>
    </row>
    <row r="100" customFormat="false" ht="48.75" hidden="false" customHeight="false" outlineLevel="0" collapsed="false">
      <c r="A100" s="40" t="n">
        <v>16</v>
      </c>
      <c r="B100" s="46" t="s">
        <v>929</v>
      </c>
      <c r="C100" s="42" t="s">
        <v>930</v>
      </c>
      <c r="D100" s="41" t="n">
        <v>6.6</v>
      </c>
      <c r="E100" s="43" t="n">
        <v>265</v>
      </c>
      <c r="F100" s="41"/>
      <c r="G100" s="42"/>
      <c r="H100" s="46"/>
      <c r="I100" s="42"/>
      <c r="J100" s="46"/>
      <c r="K100" s="42"/>
      <c r="L100" s="149"/>
      <c r="M100" s="46" t="s">
        <v>778</v>
      </c>
      <c r="N100" s="279"/>
    </row>
    <row r="101" customFormat="false" ht="36.75" hidden="false" customHeight="false" outlineLevel="0" collapsed="false">
      <c r="A101" s="40" t="n">
        <v>17</v>
      </c>
      <c r="B101" s="46" t="s">
        <v>929</v>
      </c>
      <c r="C101" s="42" t="s">
        <v>930</v>
      </c>
      <c r="D101" s="41" t="n">
        <v>2</v>
      </c>
      <c r="E101" s="43" t="n">
        <v>64</v>
      </c>
      <c r="F101" s="41"/>
      <c r="G101" s="42"/>
      <c r="H101" s="46"/>
      <c r="I101" s="42"/>
      <c r="J101" s="46"/>
      <c r="K101" s="42"/>
      <c r="L101" s="149"/>
      <c r="M101" s="46" t="s">
        <v>826</v>
      </c>
      <c r="N101" s="279"/>
    </row>
    <row r="102" customFormat="false" ht="16.5" hidden="false" customHeight="true" outlineLevel="0" collapsed="false">
      <c r="A102" s="89" t="s">
        <v>931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43.5" hidden="false" customHeight="true" outlineLevel="0" collapsed="false">
      <c r="A103" s="16" t="n">
        <v>49</v>
      </c>
      <c r="B103" s="17" t="s">
        <v>428</v>
      </c>
      <c r="C103" s="18" t="s">
        <v>932</v>
      </c>
      <c r="D103" s="19" t="n">
        <v>29.2</v>
      </c>
      <c r="E103" s="20" t="n">
        <v>643.03</v>
      </c>
      <c r="F103" s="19" t="s">
        <v>933</v>
      </c>
      <c r="G103" s="18" t="s">
        <v>934</v>
      </c>
      <c r="H103" s="17"/>
      <c r="I103" s="18"/>
      <c r="J103" s="17" t="s">
        <v>21</v>
      </c>
      <c r="K103" s="151" t="s">
        <v>935</v>
      </c>
      <c r="L103" s="16" t="s">
        <v>111</v>
      </c>
      <c r="M103" s="17"/>
    </row>
    <row r="104" customFormat="false" ht="48.75" hidden="false" customHeight="false" outlineLevel="0" collapsed="false">
      <c r="A104" s="57" t="n">
        <v>50</v>
      </c>
      <c r="B104" s="116" t="s">
        <v>936</v>
      </c>
      <c r="C104" s="163" t="s">
        <v>937</v>
      </c>
      <c r="D104" s="58" t="n">
        <v>7</v>
      </c>
      <c r="E104" s="59" t="n">
        <v>130</v>
      </c>
      <c r="F104" s="58" t="s">
        <v>938</v>
      </c>
      <c r="G104" s="163" t="s">
        <v>939</v>
      </c>
      <c r="H104" s="116"/>
      <c r="I104" s="163"/>
      <c r="J104" s="116"/>
      <c r="K104" s="59" t="s">
        <v>906</v>
      </c>
      <c r="L104" s="57" t="s">
        <v>100</v>
      </c>
      <c r="M104" s="116"/>
    </row>
    <row r="105" customFormat="false" ht="84.75" hidden="false" customHeight="false" outlineLevel="0" collapsed="false">
      <c r="A105" s="16" t="n">
        <v>51</v>
      </c>
      <c r="B105" s="17" t="s">
        <v>940</v>
      </c>
      <c r="C105" s="18" t="s">
        <v>941</v>
      </c>
      <c r="D105" s="19" t="n">
        <v>2</v>
      </c>
      <c r="E105" s="20" t="n">
        <v>20</v>
      </c>
      <c r="F105" s="19" t="s">
        <v>938</v>
      </c>
      <c r="G105" s="18"/>
      <c r="H105" s="17"/>
      <c r="I105" s="20" t="s">
        <v>942</v>
      </c>
      <c r="J105" s="19" t="s">
        <v>65</v>
      </c>
      <c r="K105" s="158" t="s">
        <v>943</v>
      </c>
      <c r="L105" s="159" t="s">
        <v>100</v>
      </c>
      <c r="M105" s="17"/>
    </row>
    <row r="106" customFormat="false" ht="36.75" hidden="false" customHeight="false" outlineLevel="0" collapsed="false">
      <c r="A106" s="40" t="n">
        <v>52</v>
      </c>
      <c r="B106" s="46" t="s">
        <v>944</v>
      </c>
      <c r="C106" s="42" t="s">
        <v>945</v>
      </c>
      <c r="D106" s="41" t="n">
        <v>0.8</v>
      </c>
      <c r="E106" s="43" t="n">
        <v>6.4</v>
      </c>
      <c r="F106" s="46"/>
      <c r="G106" s="42"/>
      <c r="H106" s="46"/>
      <c r="I106" s="42"/>
      <c r="J106" s="46"/>
      <c r="K106" s="46"/>
      <c r="L106" s="42"/>
      <c r="M106" s="46" t="s">
        <v>765</v>
      </c>
    </row>
    <row r="107" customFormat="false" ht="36.75" hidden="false" customHeight="false" outlineLevel="0" collapsed="false">
      <c r="A107" s="136" t="n">
        <v>53</v>
      </c>
      <c r="B107" s="137" t="s">
        <v>944</v>
      </c>
      <c r="C107" s="138" t="s">
        <v>945</v>
      </c>
      <c r="D107" s="139" t="n">
        <v>1</v>
      </c>
      <c r="E107" s="140" t="n">
        <v>20</v>
      </c>
      <c r="F107" s="137"/>
      <c r="G107" s="138"/>
      <c r="H107" s="137"/>
      <c r="I107" s="138"/>
      <c r="J107" s="137"/>
      <c r="K107" s="137"/>
      <c r="L107" s="138"/>
      <c r="M107" s="46" t="s">
        <v>765</v>
      </c>
    </row>
    <row r="108" customFormat="false" ht="12.75" hidden="false" customHeight="false" outlineLevel="0" collapsed="false">
      <c r="M108" s="6"/>
    </row>
    <row r="109" customFormat="false" ht="12.75" hidden="false" customHeight="false" outlineLevel="0" collapsed="false">
      <c r="D109" s="0" t="n">
        <f aca="false">SUM(D7:D107)</f>
        <v>624.66</v>
      </c>
    </row>
  </sheetData>
  <mergeCells count="138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3:M13"/>
    <mergeCell ref="A16:M16"/>
    <mergeCell ref="A17:A21"/>
    <mergeCell ref="B17:B21"/>
    <mergeCell ref="C17:C21"/>
    <mergeCell ref="D17:D21"/>
    <mergeCell ref="E17:E21"/>
    <mergeCell ref="H17:H21"/>
    <mergeCell ref="J17:J21"/>
    <mergeCell ref="K17:K21"/>
    <mergeCell ref="L17:L21"/>
    <mergeCell ref="M17:M21"/>
    <mergeCell ref="I18:I21"/>
    <mergeCell ref="A26:A27"/>
    <mergeCell ref="B26:B27"/>
    <mergeCell ref="C26:C27"/>
    <mergeCell ref="D26:D27"/>
    <mergeCell ref="E26:E27"/>
    <mergeCell ref="J26:J27"/>
    <mergeCell ref="K26:K27"/>
    <mergeCell ref="L26:L27"/>
    <mergeCell ref="M26:M27"/>
    <mergeCell ref="A28:M28"/>
    <mergeCell ref="A35:M35"/>
    <mergeCell ref="A39:A41"/>
    <mergeCell ref="B39:B41"/>
    <mergeCell ref="C39:C41"/>
    <mergeCell ref="D39:D41"/>
    <mergeCell ref="E39:E41"/>
    <mergeCell ref="H39:H41"/>
    <mergeCell ref="I39:I41"/>
    <mergeCell ref="J39:J41"/>
    <mergeCell ref="K39:K41"/>
    <mergeCell ref="L39:L41"/>
    <mergeCell ref="M39:M41"/>
    <mergeCell ref="A43:M43"/>
    <mergeCell ref="A50:A52"/>
    <mergeCell ref="B50:B52"/>
    <mergeCell ref="C50:C52"/>
    <mergeCell ref="D50:D52"/>
    <mergeCell ref="E50:E52"/>
    <mergeCell ref="H50:H52"/>
    <mergeCell ref="J50:J52"/>
    <mergeCell ref="K50:K52"/>
    <mergeCell ref="L50:L52"/>
    <mergeCell ref="M50:M52"/>
    <mergeCell ref="A53:A54"/>
    <mergeCell ref="B53:B54"/>
    <mergeCell ref="C53:C54"/>
    <mergeCell ref="D53:D54"/>
    <mergeCell ref="E53:E54"/>
    <mergeCell ref="H53:H54"/>
    <mergeCell ref="J53:J54"/>
    <mergeCell ref="K53:K54"/>
    <mergeCell ref="L53:L54"/>
    <mergeCell ref="M53:M54"/>
    <mergeCell ref="A55:A56"/>
    <mergeCell ref="B55:B56"/>
    <mergeCell ref="C55:C56"/>
    <mergeCell ref="D55:D56"/>
    <mergeCell ref="E55:E56"/>
    <mergeCell ref="H55:H56"/>
    <mergeCell ref="J55:J56"/>
    <mergeCell ref="K55:K56"/>
    <mergeCell ref="L55:L56"/>
    <mergeCell ref="M55:M56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A68:A70"/>
    <mergeCell ref="B68:B70"/>
    <mergeCell ref="C68:C70"/>
    <mergeCell ref="D68:D70"/>
    <mergeCell ref="E68:E70"/>
    <mergeCell ref="H68:H70"/>
    <mergeCell ref="J68:J70"/>
    <mergeCell ref="K68:K70"/>
    <mergeCell ref="L68:L70"/>
    <mergeCell ref="M68:M70"/>
    <mergeCell ref="I69:I70"/>
    <mergeCell ref="A79:M79"/>
    <mergeCell ref="A88:M88"/>
    <mergeCell ref="A99:M99"/>
    <mergeCell ref="A102:M10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3" min="13" style="2" width="16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9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81.75" hidden="false" customHeight="true" outlineLevel="0" collapsed="false">
      <c r="A3" s="267" t="s">
        <v>1</v>
      </c>
      <c r="B3" s="9" t="s">
        <v>2</v>
      </c>
      <c r="C3" s="9"/>
      <c r="D3" s="9" t="s">
        <v>3</v>
      </c>
      <c r="E3" s="9"/>
      <c r="F3" s="200" t="s">
        <v>4</v>
      </c>
      <c r="G3" s="8" t="s">
        <v>5</v>
      </c>
      <c r="H3" s="200" t="s">
        <v>6</v>
      </c>
      <c r="I3" s="8" t="s">
        <v>7</v>
      </c>
      <c r="J3" s="200" t="s">
        <v>8</v>
      </c>
      <c r="K3" s="8" t="s">
        <v>487</v>
      </c>
      <c r="L3" s="200" t="s">
        <v>488</v>
      </c>
      <c r="M3" s="201" t="s">
        <v>11</v>
      </c>
    </row>
    <row r="4" customFormat="false" ht="81.75" hidden="false" customHeight="true" outlineLevel="0" collapsed="false">
      <c r="A4" s="267"/>
      <c r="B4" s="268" t="s">
        <v>489</v>
      </c>
      <c r="C4" s="8" t="s">
        <v>13</v>
      </c>
      <c r="D4" s="268" t="s">
        <v>14</v>
      </c>
      <c r="E4" s="8" t="s">
        <v>15</v>
      </c>
      <c r="F4" s="200"/>
      <c r="G4" s="8"/>
      <c r="H4" s="200"/>
      <c r="I4" s="8"/>
      <c r="J4" s="200"/>
      <c r="K4" s="8"/>
      <c r="L4" s="200"/>
      <c r="M4" s="201"/>
    </row>
    <row r="5" customFormat="false" ht="13.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447" t="n">
        <v>13</v>
      </c>
    </row>
    <row r="6" customFormat="false" ht="90" hidden="false" customHeight="false" outlineLevel="0" collapsed="false">
      <c r="A6" s="448" t="n">
        <v>1</v>
      </c>
      <c r="B6" s="449" t="s">
        <v>947</v>
      </c>
      <c r="C6" s="55" t="s">
        <v>948</v>
      </c>
      <c r="D6" s="450" t="n">
        <v>2.01</v>
      </c>
      <c r="E6" s="448" t="n">
        <v>40</v>
      </c>
      <c r="F6" s="450"/>
      <c r="G6" s="448"/>
      <c r="H6" s="450"/>
      <c r="I6" s="448"/>
      <c r="J6" s="450"/>
      <c r="K6" s="448"/>
      <c r="L6" s="450"/>
      <c r="M6" s="451" t="s">
        <v>949</v>
      </c>
    </row>
    <row r="7" customFormat="false" ht="72.75" hidden="false" customHeight="false" outlineLevel="0" collapsed="false">
      <c r="A7" s="212" t="n">
        <v>2</v>
      </c>
      <c r="B7" s="217" t="s">
        <v>950</v>
      </c>
      <c r="C7" s="215" t="s">
        <v>951</v>
      </c>
      <c r="D7" s="214" t="n">
        <v>2.8</v>
      </c>
      <c r="E7" s="212" t="n">
        <v>140</v>
      </c>
      <c r="F7" s="141" t="s">
        <v>952</v>
      </c>
      <c r="G7" s="212"/>
      <c r="H7" s="214"/>
      <c r="I7" s="431" t="s">
        <v>953</v>
      </c>
      <c r="J7" s="141" t="s">
        <v>89</v>
      </c>
      <c r="K7" s="212"/>
      <c r="L7" s="214" t="s">
        <v>954</v>
      </c>
      <c r="M7" s="451"/>
    </row>
    <row r="8" customFormat="false" ht="90" hidden="false" customHeight="false" outlineLevel="0" collapsed="false">
      <c r="A8" s="448" t="n">
        <v>3</v>
      </c>
      <c r="B8" s="449" t="s">
        <v>955</v>
      </c>
      <c r="C8" s="55" t="s">
        <v>956</v>
      </c>
      <c r="D8" s="450" t="n">
        <v>1.88</v>
      </c>
      <c r="E8" s="448" t="n">
        <v>96</v>
      </c>
      <c r="F8" s="450"/>
      <c r="G8" s="448"/>
      <c r="H8" s="450"/>
      <c r="I8" s="448"/>
      <c r="J8" s="450"/>
      <c r="K8" s="448"/>
      <c r="L8" s="450"/>
      <c r="M8" s="451" t="s">
        <v>949</v>
      </c>
    </row>
    <row r="9" customFormat="false" ht="90" hidden="false" customHeight="false" outlineLevel="0" collapsed="false">
      <c r="A9" s="191" t="n">
        <v>4</v>
      </c>
      <c r="B9" s="190" t="s">
        <v>957</v>
      </c>
      <c r="C9" s="46" t="s">
        <v>958</v>
      </c>
      <c r="D9" s="192" t="n">
        <v>1.6</v>
      </c>
      <c r="E9" s="191" t="n">
        <v>17</v>
      </c>
      <c r="F9" s="192"/>
      <c r="G9" s="191"/>
      <c r="H9" s="192"/>
      <c r="I9" s="191"/>
      <c r="J9" s="192"/>
      <c r="K9" s="191"/>
      <c r="L9" s="192"/>
      <c r="M9" s="451" t="s">
        <v>949</v>
      </c>
    </row>
    <row r="10" customFormat="false" ht="90" hidden="false" customHeight="false" outlineLevel="0" collapsed="false">
      <c r="A10" s="191" t="n">
        <v>5</v>
      </c>
      <c r="B10" s="190" t="s">
        <v>959</v>
      </c>
      <c r="C10" s="46" t="s">
        <v>960</v>
      </c>
      <c r="D10" s="192" t="n">
        <v>2.88</v>
      </c>
      <c r="E10" s="191" t="n">
        <v>23</v>
      </c>
      <c r="F10" s="192"/>
      <c r="G10" s="191"/>
      <c r="H10" s="192"/>
      <c r="I10" s="191"/>
      <c r="J10" s="192"/>
      <c r="K10" s="191"/>
      <c r="L10" s="192"/>
      <c r="M10" s="451" t="s">
        <v>949</v>
      </c>
    </row>
    <row r="11" customFormat="false" ht="90" hidden="false" customHeight="false" outlineLevel="0" collapsed="false">
      <c r="A11" s="191" t="n">
        <v>6</v>
      </c>
      <c r="B11" s="190" t="s">
        <v>961</v>
      </c>
      <c r="C11" s="46" t="s">
        <v>962</v>
      </c>
      <c r="D11" s="192" t="n">
        <v>1.3503</v>
      </c>
      <c r="E11" s="191" t="n">
        <v>20</v>
      </c>
      <c r="F11" s="192"/>
      <c r="G11" s="191"/>
      <c r="H11" s="192"/>
      <c r="I11" s="191"/>
      <c r="J11" s="192"/>
      <c r="K11" s="191"/>
      <c r="L11" s="192"/>
      <c r="M11" s="451" t="s">
        <v>949</v>
      </c>
    </row>
    <row r="12" customFormat="false" ht="90" hidden="false" customHeight="false" outlineLevel="0" collapsed="false">
      <c r="A12" s="191" t="n">
        <v>7</v>
      </c>
      <c r="B12" s="190" t="s">
        <v>957</v>
      </c>
      <c r="C12" s="46" t="s">
        <v>963</v>
      </c>
      <c r="D12" s="192" t="n">
        <v>3.1</v>
      </c>
      <c r="E12" s="191" t="n">
        <v>51.6</v>
      </c>
      <c r="F12" s="192"/>
      <c r="G12" s="191"/>
      <c r="H12" s="192"/>
      <c r="I12" s="191"/>
      <c r="J12" s="192"/>
      <c r="K12" s="191"/>
      <c r="L12" s="192"/>
      <c r="M12" s="451" t="s">
        <v>949</v>
      </c>
    </row>
    <row r="13" customFormat="false" ht="90" hidden="false" customHeight="false" outlineLevel="0" collapsed="false">
      <c r="A13" s="191" t="n">
        <v>8</v>
      </c>
      <c r="B13" s="190" t="s">
        <v>964</v>
      </c>
      <c r="C13" s="46" t="s">
        <v>965</v>
      </c>
      <c r="D13" s="192" t="n">
        <v>1.7</v>
      </c>
      <c r="E13" s="191" t="n">
        <v>25</v>
      </c>
      <c r="F13" s="192"/>
      <c r="G13" s="191"/>
      <c r="H13" s="192"/>
      <c r="I13" s="191"/>
      <c r="J13" s="192"/>
      <c r="K13" s="191"/>
      <c r="L13" s="192"/>
      <c r="M13" s="451" t="s">
        <v>949</v>
      </c>
    </row>
    <row r="14" customFormat="false" ht="90" hidden="false" customHeight="false" outlineLevel="0" collapsed="false">
      <c r="A14" s="448" t="n">
        <v>9</v>
      </c>
      <c r="B14" s="449" t="s">
        <v>957</v>
      </c>
      <c r="C14" s="55" t="s">
        <v>966</v>
      </c>
      <c r="D14" s="450" t="n">
        <v>11.4</v>
      </c>
      <c r="E14" s="448" t="n">
        <v>400</v>
      </c>
      <c r="F14" s="450"/>
      <c r="G14" s="448"/>
      <c r="H14" s="450"/>
      <c r="I14" s="448"/>
      <c r="J14" s="450"/>
      <c r="K14" s="448"/>
      <c r="L14" s="450"/>
      <c r="M14" s="451" t="s">
        <v>949</v>
      </c>
    </row>
    <row r="15" customFormat="false" ht="90" hidden="false" customHeight="false" outlineLevel="0" collapsed="false">
      <c r="A15" s="191" t="n">
        <v>10</v>
      </c>
      <c r="B15" s="190" t="s">
        <v>957</v>
      </c>
      <c r="C15" s="46" t="s">
        <v>967</v>
      </c>
      <c r="D15" s="192" t="n">
        <v>4.32</v>
      </c>
      <c r="E15" s="191" t="n">
        <v>30</v>
      </c>
      <c r="F15" s="192"/>
      <c r="G15" s="191"/>
      <c r="H15" s="192"/>
      <c r="I15" s="191"/>
      <c r="J15" s="192"/>
      <c r="K15" s="191"/>
      <c r="L15" s="192"/>
      <c r="M15" s="451" t="s">
        <v>949</v>
      </c>
    </row>
    <row r="16" customFormat="false" ht="90" hidden="false" customHeight="false" outlineLevel="0" collapsed="false">
      <c r="A16" s="448" t="n">
        <v>11</v>
      </c>
      <c r="B16" s="449" t="s">
        <v>968</v>
      </c>
      <c r="C16" s="55" t="s">
        <v>969</v>
      </c>
      <c r="D16" s="450" t="n">
        <v>5.3</v>
      </c>
      <c r="E16" s="448" t="n">
        <v>70</v>
      </c>
      <c r="F16" s="450"/>
      <c r="G16" s="448"/>
      <c r="H16" s="450"/>
      <c r="I16" s="448"/>
      <c r="J16" s="450"/>
      <c r="K16" s="448"/>
      <c r="L16" s="450"/>
      <c r="M16" s="451" t="s">
        <v>949</v>
      </c>
    </row>
    <row r="17" customFormat="false" ht="90" hidden="false" customHeight="false" outlineLevel="0" collapsed="false">
      <c r="A17" s="191" t="n">
        <v>12</v>
      </c>
      <c r="B17" s="190" t="s">
        <v>964</v>
      </c>
      <c r="C17" s="46" t="s">
        <v>970</v>
      </c>
      <c r="D17" s="192" t="n">
        <v>3.4</v>
      </c>
      <c r="E17" s="191" t="n">
        <v>107</v>
      </c>
      <c r="F17" s="192"/>
      <c r="G17" s="191"/>
      <c r="H17" s="192"/>
      <c r="I17" s="191"/>
      <c r="J17" s="192"/>
      <c r="K17" s="191"/>
      <c r="L17" s="192"/>
      <c r="M17" s="451" t="s">
        <v>949</v>
      </c>
    </row>
    <row r="18" customFormat="false" ht="90" hidden="false" customHeight="false" outlineLevel="0" collapsed="false">
      <c r="A18" s="448" t="n">
        <v>13</v>
      </c>
      <c r="B18" s="449" t="s">
        <v>971</v>
      </c>
      <c r="C18" s="55" t="s">
        <v>972</v>
      </c>
      <c r="D18" s="450" t="n">
        <v>17.3</v>
      </c>
      <c r="E18" s="448" t="n">
        <v>484</v>
      </c>
      <c r="F18" s="450"/>
      <c r="G18" s="448"/>
      <c r="H18" s="450"/>
      <c r="I18" s="448"/>
      <c r="J18" s="450"/>
      <c r="K18" s="448"/>
      <c r="L18" s="450"/>
      <c r="M18" s="451" t="s">
        <v>949</v>
      </c>
    </row>
    <row r="19" customFormat="false" ht="90" hidden="false" customHeight="false" outlineLevel="0" collapsed="false">
      <c r="A19" s="191" t="n">
        <v>14</v>
      </c>
      <c r="B19" s="190" t="s">
        <v>973</v>
      </c>
      <c r="C19" s="46" t="s">
        <v>974</v>
      </c>
      <c r="D19" s="192" t="n">
        <v>3.99</v>
      </c>
      <c r="E19" s="191" t="n">
        <v>502.7</v>
      </c>
      <c r="F19" s="192"/>
      <c r="G19" s="191"/>
      <c r="H19" s="192"/>
      <c r="I19" s="191"/>
      <c r="J19" s="192"/>
      <c r="K19" s="191"/>
      <c r="L19" s="192"/>
      <c r="M19" s="451" t="s">
        <v>949</v>
      </c>
    </row>
    <row r="20" customFormat="false" ht="60.75" hidden="false" customHeight="false" outlineLevel="0" collapsed="false">
      <c r="A20" s="71" t="n">
        <v>15</v>
      </c>
      <c r="B20" s="38" t="s">
        <v>975</v>
      </c>
      <c r="C20" s="17" t="s">
        <v>976</v>
      </c>
      <c r="D20" s="21" t="n">
        <v>4.2</v>
      </c>
      <c r="E20" s="71" t="n">
        <v>190</v>
      </c>
      <c r="F20" s="21" t="s">
        <v>977</v>
      </c>
      <c r="G20" s="71"/>
      <c r="H20" s="21"/>
      <c r="I20" s="71" t="s">
        <v>978</v>
      </c>
      <c r="J20" s="21" t="s">
        <v>35</v>
      </c>
      <c r="K20" s="452" t="s">
        <v>979</v>
      </c>
      <c r="L20" s="21" t="s">
        <v>54</v>
      </c>
      <c r="M20" s="412"/>
    </row>
    <row r="21" customFormat="false" ht="90" hidden="false" customHeight="false" outlineLevel="0" collapsed="false">
      <c r="A21" s="191" t="n">
        <v>16</v>
      </c>
      <c r="B21" s="190" t="s">
        <v>980</v>
      </c>
      <c r="C21" s="46" t="s">
        <v>981</v>
      </c>
      <c r="D21" s="192" t="n">
        <v>2</v>
      </c>
      <c r="E21" s="191" t="n">
        <v>36</v>
      </c>
      <c r="F21" s="192"/>
      <c r="G21" s="191"/>
      <c r="H21" s="192"/>
      <c r="I21" s="191"/>
      <c r="J21" s="192"/>
      <c r="K21" s="191"/>
      <c r="L21" s="192"/>
      <c r="M21" s="451" t="s">
        <v>949</v>
      </c>
    </row>
    <row r="22" customFormat="false" ht="60.75" hidden="false" customHeight="false" outlineLevel="0" collapsed="false">
      <c r="A22" s="71" t="n">
        <v>17</v>
      </c>
      <c r="B22" s="38" t="s">
        <v>982</v>
      </c>
      <c r="C22" s="37" t="s">
        <v>983</v>
      </c>
      <c r="D22" s="21" t="n">
        <v>2.4</v>
      </c>
      <c r="E22" s="71" t="n">
        <v>45</v>
      </c>
      <c r="F22" s="21" t="s">
        <v>984</v>
      </c>
      <c r="G22" s="71"/>
      <c r="H22" s="21"/>
      <c r="I22" s="71" t="s">
        <v>985</v>
      </c>
      <c r="J22" s="21" t="s">
        <v>35</v>
      </c>
      <c r="K22" s="452" t="s">
        <v>986</v>
      </c>
      <c r="L22" s="21" t="s">
        <v>987</v>
      </c>
      <c r="M22" s="412"/>
    </row>
    <row r="23" customFormat="false" ht="60.75" hidden="false" customHeight="false" outlineLevel="0" collapsed="false">
      <c r="A23" s="71" t="n">
        <v>18</v>
      </c>
      <c r="B23" s="38" t="s">
        <v>988</v>
      </c>
      <c r="C23" s="17" t="s">
        <v>989</v>
      </c>
      <c r="D23" s="21" t="n">
        <v>1</v>
      </c>
      <c r="E23" s="71" t="n">
        <v>20</v>
      </c>
      <c r="F23" s="21" t="s">
        <v>984</v>
      </c>
      <c r="G23" s="71"/>
      <c r="H23" s="21"/>
      <c r="I23" s="71" t="s">
        <v>990</v>
      </c>
      <c r="J23" s="21" t="s">
        <v>35</v>
      </c>
      <c r="K23" s="452" t="s">
        <v>991</v>
      </c>
      <c r="L23" s="21" t="s">
        <v>987</v>
      </c>
      <c r="M23" s="412"/>
    </row>
    <row r="24" customFormat="false" ht="90" hidden="false" customHeight="false" outlineLevel="0" collapsed="false">
      <c r="A24" s="191" t="n">
        <v>19</v>
      </c>
      <c r="B24" s="190" t="s">
        <v>992</v>
      </c>
      <c r="C24" s="46" t="s">
        <v>993</v>
      </c>
      <c r="D24" s="192" t="n">
        <v>0.71</v>
      </c>
      <c r="E24" s="191" t="n">
        <v>6.8</v>
      </c>
      <c r="F24" s="192"/>
      <c r="G24" s="191"/>
      <c r="H24" s="192"/>
      <c r="I24" s="191"/>
      <c r="J24" s="192"/>
      <c r="K24" s="191"/>
      <c r="L24" s="192"/>
      <c r="M24" s="451" t="s">
        <v>949</v>
      </c>
    </row>
    <row r="25" customFormat="false" ht="90" hidden="false" customHeight="false" outlineLevel="0" collapsed="false">
      <c r="A25" s="191" t="n">
        <v>20</v>
      </c>
      <c r="B25" s="190" t="s">
        <v>994</v>
      </c>
      <c r="C25" s="46" t="s">
        <v>995</v>
      </c>
      <c r="D25" s="192" t="n">
        <v>2.4</v>
      </c>
      <c r="E25" s="191" t="n">
        <v>168</v>
      </c>
      <c r="F25" s="192"/>
      <c r="G25" s="191"/>
      <c r="H25" s="192"/>
      <c r="I25" s="191"/>
      <c r="J25" s="192"/>
      <c r="K25" s="191"/>
      <c r="L25" s="192"/>
      <c r="M25" s="451" t="s">
        <v>949</v>
      </c>
    </row>
    <row r="26" customFormat="false" ht="90" hidden="false" customHeight="false" outlineLevel="0" collapsed="false">
      <c r="A26" s="448" t="n">
        <v>21</v>
      </c>
      <c r="B26" s="449" t="s">
        <v>996</v>
      </c>
      <c r="C26" s="55" t="s">
        <v>997</v>
      </c>
      <c r="D26" s="450" t="n">
        <v>3.26</v>
      </c>
      <c r="E26" s="448" t="n">
        <v>36</v>
      </c>
      <c r="F26" s="450"/>
      <c r="G26" s="448"/>
      <c r="H26" s="450"/>
      <c r="I26" s="448"/>
      <c r="J26" s="450"/>
      <c r="K26" s="448"/>
      <c r="L26" s="450"/>
      <c r="M26" s="451" t="s">
        <v>949</v>
      </c>
    </row>
    <row r="27" customFormat="false" ht="90" hidden="false" customHeight="false" outlineLevel="0" collapsed="false">
      <c r="A27" s="191" t="n">
        <v>22</v>
      </c>
      <c r="B27" s="190" t="s">
        <v>998</v>
      </c>
      <c r="C27" s="46" t="s">
        <v>999</v>
      </c>
      <c r="D27" s="192" t="n">
        <v>45.8</v>
      </c>
      <c r="E27" s="191" t="n">
        <v>2000</v>
      </c>
      <c r="F27" s="192"/>
      <c r="G27" s="191"/>
      <c r="H27" s="192"/>
      <c r="I27" s="191"/>
      <c r="J27" s="192"/>
      <c r="K27" s="191"/>
      <c r="L27" s="192"/>
      <c r="M27" s="451" t="s">
        <v>949</v>
      </c>
    </row>
    <row r="28" customFormat="false" ht="90" hidden="false" customHeight="false" outlineLevel="0" collapsed="false">
      <c r="A28" s="191" t="n">
        <v>23</v>
      </c>
      <c r="B28" s="190" t="s">
        <v>1000</v>
      </c>
      <c r="C28" s="46" t="s">
        <v>1001</v>
      </c>
      <c r="D28" s="192" t="n">
        <v>7.8</v>
      </c>
      <c r="E28" s="191" t="n">
        <v>211</v>
      </c>
      <c r="F28" s="192"/>
      <c r="G28" s="191"/>
      <c r="H28" s="192"/>
      <c r="I28" s="191"/>
      <c r="J28" s="192"/>
      <c r="K28" s="191"/>
      <c r="L28" s="192"/>
      <c r="M28" s="451" t="s">
        <v>949</v>
      </c>
    </row>
    <row r="29" customFormat="false" ht="90" hidden="false" customHeight="false" outlineLevel="0" collapsed="false">
      <c r="A29" s="191" t="n">
        <v>24</v>
      </c>
      <c r="B29" s="190" t="s">
        <v>1002</v>
      </c>
      <c r="C29" s="46" t="s">
        <v>1003</v>
      </c>
      <c r="D29" s="192" t="n">
        <v>0.75</v>
      </c>
      <c r="E29" s="191" t="n">
        <v>37.5</v>
      </c>
      <c r="F29" s="192"/>
      <c r="G29" s="191"/>
      <c r="H29" s="192"/>
      <c r="I29" s="191"/>
      <c r="J29" s="192"/>
      <c r="K29" s="191"/>
      <c r="L29" s="192"/>
      <c r="M29" s="451" t="s">
        <v>949</v>
      </c>
    </row>
    <row r="30" customFormat="false" ht="90" hidden="false" customHeight="false" outlineLevel="0" collapsed="false">
      <c r="A30" s="191" t="n">
        <v>25</v>
      </c>
      <c r="B30" s="190" t="s">
        <v>1004</v>
      </c>
      <c r="C30" s="46" t="s">
        <v>1005</v>
      </c>
      <c r="D30" s="192" t="n">
        <v>6</v>
      </c>
      <c r="E30" s="191" t="n">
        <v>138</v>
      </c>
      <c r="F30" s="192"/>
      <c r="G30" s="191"/>
      <c r="H30" s="192"/>
      <c r="I30" s="191"/>
      <c r="J30" s="192"/>
      <c r="K30" s="191"/>
      <c r="L30" s="192"/>
      <c r="M30" s="451" t="s">
        <v>949</v>
      </c>
    </row>
    <row r="31" customFormat="false" ht="90" hidden="false" customHeight="false" outlineLevel="0" collapsed="false">
      <c r="A31" s="191" t="n">
        <v>26</v>
      </c>
      <c r="B31" s="190" t="s">
        <v>1006</v>
      </c>
      <c r="C31" s="46" t="s">
        <v>1007</v>
      </c>
      <c r="D31" s="192" t="n">
        <v>1.73</v>
      </c>
      <c r="E31" s="191" t="n">
        <v>51.9</v>
      </c>
      <c r="F31" s="192"/>
      <c r="G31" s="191"/>
      <c r="H31" s="192"/>
      <c r="I31" s="191"/>
      <c r="J31" s="192"/>
      <c r="K31" s="191"/>
      <c r="L31" s="192"/>
      <c r="M31" s="451" t="s">
        <v>949</v>
      </c>
    </row>
    <row r="32" customFormat="false" ht="60.75" hidden="false" customHeight="false" outlineLevel="0" collapsed="false">
      <c r="A32" s="71" t="n">
        <v>27</v>
      </c>
      <c r="B32" s="38" t="s">
        <v>1008</v>
      </c>
      <c r="C32" s="17" t="s">
        <v>1009</v>
      </c>
      <c r="D32" s="21" t="n">
        <v>0.98</v>
      </c>
      <c r="E32" s="71" t="n">
        <v>29.4</v>
      </c>
      <c r="F32" s="21" t="s">
        <v>984</v>
      </c>
      <c r="G32" s="71"/>
      <c r="H32" s="21"/>
      <c r="I32" s="71" t="s">
        <v>990</v>
      </c>
      <c r="J32" s="21" t="s">
        <v>35</v>
      </c>
      <c r="K32" s="452" t="s">
        <v>1010</v>
      </c>
      <c r="L32" s="21" t="s">
        <v>1011</v>
      </c>
      <c r="M32" s="412"/>
    </row>
    <row r="33" customFormat="false" ht="90" hidden="false" customHeight="false" outlineLevel="0" collapsed="false">
      <c r="A33" s="448" t="n">
        <v>28</v>
      </c>
      <c r="B33" s="449" t="s">
        <v>1012</v>
      </c>
      <c r="C33" s="55" t="s">
        <v>1013</v>
      </c>
      <c r="D33" s="450" t="n">
        <v>5.8</v>
      </c>
      <c r="E33" s="448" t="n">
        <v>78.9</v>
      </c>
      <c r="F33" s="450"/>
      <c r="G33" s="448"/>
      <c r="H33" s="450"/>
      <c r="I33" s="448"/>
      <c r="J33" s="450"/>
      <c r="K33" s="448"/>
      <c r="L33" s="450"/>
      <c r="M33" s="451" t="s">
        <v>949</v>
      </c>
    </row>
    <row r="34" customFormat="false" ht="90" hidden="false" customHeight="false" outlineLevel="0" collapsed="false">
      <c r="A34" s="191" t="n">
        <v>29</v>
      </c>
      <c r="B34" s="190" t="s">
        <v>1014</v>
      </c>
      <c r="C34" s="46" t="s">
        <v>1015</v>
      </c>
      <c r="D34" s="192" t="n">
        <v>1</v>
      </c>
      <c r="E34" s="191" t="n">
        <v>10</v>
      </c>
      <c r="F34" s="192"/>
      <c r="G34" s="191"/>
      <c r="H34" s="192"/>
      <c r="I34" s="191"/>
      <c r="J34" s="192"/>
      <c r="K34" s="191"/>
      <c r="L34" s="192"/>
      <c r="M34" s="451" t="s">
        <v>949</v>
      </c>
    </row>
    <row r="35" customFormat="false" ht="90" hidden="false" customHeight="false" outlineLevel="0" collapsed="false">
      <c r="A35" s="448" t="n">
        <v>30</v>
      </c>
      <c r="B35" s="449" t="s">
        <v>1014</v>
      </c>
      <c r="C35" s="55" t="s">
        <v>1015</v>
      </c>
      <c r="D35" s="450" t="n">
        <v>1.4</v>
      </c>
      <c r="E35" s="448" t="n">
        <v>20</v>
      </c>
      <c r="F35" s="450"/>
      <c r="G35" s="448"/>
      <c r="H35" s="450"/>
      <c r="I35" s="448"/>
      <c r="J35" s="450"/>
      <c r="K35" s="448"/>
      <c r="L35" s="450"/>
      <c r="M35" s="451" t="s">
        <v>949</v>
      </c>
    </row>
    <row r="36" customFormat="false" ht="90" hidden="false" customHeight="false" outlineLevel="0" collapsed="false">
      <c r="A36" s="191" t="n">
        <v>31</v>
      </c>
      <c r="B36" s="190" t="s">
        <v>1016</v>
      </c>
      <c r="C36" s="46" t="s">
        <v>1017</v>
      </c>
      <c r="D36" s="192" t="n">
        <v>0.67</v>
      </c>
      <c r="E36" s="191" t="n">
        <v>67</v>
      </c>
      <c r="F36" s="192"/>
      <c r="G36" s="191"/>
      <c r="H36" s="192"/>
      <c r="I36" s="191"/>
      <c r="J36" s="192"/>
      <c r="K36" s="191"/>
      <c r="L36" s="192"/>
      <c r="M36" s="451" t="s">
        <v>949</v>
      </c>
    </row>
    <row r="37" customFormat="false" ht="90" hidden="false" customHeight="false" outlineLevel="0" collapsed="false">
      <c r="A37" s="191" t="n">
        <v>32</v>
      </c>
      <c r="B37" s="190" t="s">
        <v>1018</v>
      </c>
      <c r="C37" s="46" t="s">
        <v>1017</v>
      </c>
      <c r="D37" s="192" t="n">
        <v>0.32</v>
      </c>
      <c r="E37" s="191" t="n">
        <v>8</v>
      </c>
      <c r="F37" s="192"/>
      <c r="G37" s="191"/>
      <c r="H37" s="192"/>
      <c r="I37" s="191"/>
      <c r="J37" s="192"/>
      <c r="K37" s="191"/>
      <c r="L37" s="192"/>
      <c r="M37" s="451" t="s">
        <v>949</v>
      </c>
    </row>
    <row r="38" customFormat="false" ht="60.75" hidden="false" customHeight="false" outlineLevel="0" collapsed="false">
      <c r="A38" s="71" t="n">
        <v>33</v>
      </c>
      <c r="B38" s="38" t="s">
        <v>1019</v>
      </c>
      <c r="C38" s="17" t="s">
        <v>1020</v>
      </c>
      <c r="D38" s="21" t="n">
        <v>3.37</v>
      </c>
      <c r="E38" s="71" t="n">
        <v>236</v>
      </c>
      <c r="F38" s="21" t="s">
        <v>1021</v>
      </c>
      <c r="G38" s="71"/>
      <c r="H38" s="21"/>
      <c r="I38" s="71" t="s">
        <v>1022</v>
      </c>
      <c r="J38" s="21" t="s">
        <v>35</v>
      </c>
      <c r="K38" s="452" t="s">
        <v>1023</v>
      </c>
      <c r="L38" s="21" t="s">
        <v>1024</v>
      </c>
      <c r="M38" s="412"/>
    </row>
    <row r="39" customFormat="false" ht="90" hidden="false" customHeight="false" outlineLevel="0" collapsed="false">
      <c r="A39" s="191" t="n">
        <v>34</v>
      </c>
      <c r="B39" s="190" t="s">
        <v>1025</v>
      </c>
      <c r="C39" s="46" t="s">
        <v>1026</v>
      </c>
      <c r="D39" s="192" t="n">
        <v>1.3</v>
      </c>
      <c r="E39" s="191" t="n">
        <v>39</v>
      </c>
      <c r="F39" s="192"/>
      <c r="G39" s="191"/>
      <c r="H39" s="192"/>
      <c r="I39" s="191"/>
      <c r="J39" s="192"/>
      <c r="K39" s="191"/>
      <c r="L39" s="192"/>
      <c r="M39" s="451" t="s">
        <v>949</v>
      </c>
    </row>
    <row r="40" customFormat="false" ht="90" hidden="false" customHeight="false" outlineLevel="0" collapsed="false">
      <c r="A40" s="191" t="n">
        <v>35</v>
      </c>
      <c r="B40" s="190" t="s">
        <v>1027</v>
      </c>
      <c r="C40" s="189" t="s">
        <v>1026</v>
      </c>
      <c r="D40" s="192" t="n">
        <v>1.4</v>
      </c>
      <c r="E40" s="191" t="n">
        <v>42</v>
      </c>
      <c r="F40" s="192"/>
      <c r="G40" s="191"/>
      <c r="H40" s="192"/>
      <c r="I40" s="191"/>
      <c r="J40" s="192"/>
      <c r="K40" s="191"/>
      <c r="L40" s="192"/>
      <c r="M40" s="451" t="s">
        <v>949</v>
      </c>
    </row>
    <row r="41" customFormat="false" ht="90" hidden="false" customHeight="false" outlineLevel="0" collapsed="false">
      <c r="A41" s="191" t="n">
        <v>36</v>
      </c>
      <c r="B41" s="190" t="s">
        <v>1025</v>
      </c>
      <c r="C41" s="46" t="s">
        <v>1028</v>
      </c>
      <c r="D41" s="192" t="n">
        <v>1</v>
      </c>
      <c r="E41" s="191" t="n">
        <v>30</v>
      </c>
      <c r="F41" s="192"/>
      <c r="G41" s="191"/>
      <c r="H41" s="192"/>
      <c r="I41" s="191"/>
      <c r="J41" s="192"/>
      <c r="K41" s="191"/>
      <c r="L41" s="192"/>
      <c r="M41" s="451" t="s">
        <v>949</v>
      </c>
    </row>
    <row r="42" customFormat="false" ht="90" hidden="false" customHeight="false" outlineLevel="0" collapsed="false">
      <c r="A42" s="191" t="n">
        <v>37</v>
      </c>
      <c r="B42" s="190" t="s">
        <v>1027</v>
      </c>
      <c r="C42" s="46" t="s">
        <v>1026</v>
      </c>
      <c r="D42" s="192" t="n">
        <v>1.7</v>
      </c>
      <c r="E42" s="191" t="n">
        <v>51</v>
      </c>
      <c r="F42" s="192"/>
      <c r="G42" s="191"/>
      <c r="H42" s="192"/>
      <c r="I42" s="191"/>
      <c r="J42" s="192"/>
      <c r="K42" s="191"/>
      <c r="L42" s="192"/>
      <c r="M42" s="451" t="s">
        <v>949</v>
      </c>
    </row>
    <row r="43" customFormat="false" ht="90" hidden="false" customHeight="false" outlineLevel="0" collapsed="false">
      <c r="A43" s="191" t="n">
        <v>38</v>
      </c>
      <c r="B43" s="190" t="s">
        <v>1025</v>
      </c>
      <c r="C43" s="46" t="s">
        <v>1026</v>
      </c>
      <c r="D43" s="192" t="n">
        <v>3.5</v>
      </c>
      <c r="E43" s="191" t="n">
        <v>70</v>
      </c>
      <c r="F43" s="192"/>
      <c r="G43" s="191"/>
      <c r="H43" s="192"/>
      <c r="I43" s="191"/>
      <c r="J43" s="192"/>
      <c r="K43" s="191"/>
      <c r="L43" s="192"/>
      <c r="M43" s="451" t="s">
        <v>949</v>
      </c>
    </row>
    <row r="44" customFormat="false" ht="90" hidden="false" customHeight="false" outlineLevel="0" collapsed="false">
      <c r="A44" s="191" t="n">
        <v>39</v>
      </c>
      <c r="B44" s="190" t="s">
        <v>1029</v>
      </c>
      <c r="C44" s="46" t="s">
        <v>1030</v>
      </c>
      <c r="D44" s="192" t="n">
        <v>1.1</v>
      </c>
      <c r="E44" s="191" t="n">
        <v>16.5</v>
      </c>
      <c r="F44" s="192"/>
      <c r="G44" s="191"/>
      <c r="H44" s="192"/>
      <c r="I44" s="191"/>
      <c r="J44" s="192"/>
      <c r="K44" s="191"/>
      <c r="L44" s="192"/>
      <c r="M44" s="451" t="s">
        <v>949</v>
      </c>
    </row>
    <row r="45" customFormat="false" ht="90" hidden="false" customHeight="false" outlineLevel="0" collapsed="false">
      <c r="A45" s="448" t="n">
        <v>40</v>
      </c>
      <c r="B45" s="449" t="s">
        <v>1031</v>
      </c>
      <c r="C45" s="55" t="s">
        <v>1032</v>
      </c>
      <c r="D45" s="450" t="n">
        <v>0.18</v>
      </c>
      <c r="E45" s="448" t="n">
        <v>3.6</v>
      </c>
      <c r="F45" s="450"/>
      <c r="G45" s="448"/>
      <c r="H45" s="450"/>
      <c r="I45" s="448"/>
      <c r="J45" s="450"/>
      <c r="K45" s="448"/>
      <c r="L45" s="450"/>
      <c r="M45" s="451" t="s">
        <v>949</v>
      </c>
    </row>
    <row r="46" customFormat="false" ht="90" hidden="false" customHeight="false" outlineLevel="0" collapsed="false">
      <c r="A46" s="191" t="n">
        <v>41</v>
      </c>
      <c r="B46" s="190" t="s">
        <v>1031</v>
      </c>
      <c r="C46" s="46" t="s">
        <v>1032</v>
      </c>
      <c r="D46" s="192" t="n">
        <v>0.22</v>
      </c>
      <c r="E46" s="191" t="n">
        <v>2.2</v>
      </c>
      <c r="F46" s="192"/>
      <c r="G46" s="191"/>
      <c r="H46" s="192"/>
      <c r="I46" s="191"/>
      <c r="J46" s="192"/>
      <c r="K46" s="191"/>
      <c r="L46" s="192"/>
      <c r="M46" s="451" t="s">
        <v>949</v>
      </c>
    </row>
    <row r="47" customFormat="false" ht="90" hidden="false" customHeight="false" outlineLevel="0" collapsed="false">
      <c r="A47" s="448" t="n">
        <v>42</v>
      </c>
      <c r="B47" s="449" t="s">
        <v>1033</v>
      </c>
      <c r="C47" s="55" t="s">
        <v>1028</v>
      </c>
      <c r="D47" s="450" t="n">
        <v>0.45</v>
      </c>
      <c r="E47" s="448" t="n">
        <v>9</v>
      </c>
      <c r="F47" s="450"/>
      <c r="G47" s="448"/>
      <c r="H47" s="450"/>
      <c r="I47" s="448"/>
      <c r="J47" s="450"/>
      <c r="K47" s="448"/>
      <c r="L47" s="450"/>
      <c r="M47" s="451" t="s">
        <v>949</v>
      </c>
    </row>
    <row r="48" customFormat="false" ht="90" hidden="false" customHeight="false" outlineLevel="0" collapsed="false">
      <c r="A48" s="191" t="n">
        <v>43</v>
      </c>
      <c r="B48" s="190" t="s">
        <v>1034</v>
      </c>
      <c r="C48" s="46" t="s">
        <v>1035</v>
      </c>
      <c r="D48" s="192" t="n">
        <v>7.14</v>
      </c>
      <c r="E48" s="191" t="n">
        <v>142</v>
      </c>
      <c r="F48" s="192"/>
      <c r="G48" s="191"/>
      <c r="H48" s="192"/>
      <c r="I48" s="191"/>
      <c r="J48" s="192"/>
      <c r="K48" s="191"/>
      <c r="L48" s="192"/>
      <c r="M48" s="451" t="s">
        <v>949</v>
      </c>
    </row>
    <row r="49" customFormat="false" ht="90" hidden="false" customHeight="false" outlineLevel="0" collapsed="false">
      <c r="A49" s="448" t="n">
        <v>44</v>
      </c>
      <c r="B49" s="449" t="s">
        <v>957</v>
      </c>
      <c r="C49" s="55" t="s">
        <v>1036</v>
      </c>
      <c r="D49" s="450" t="n">
        <v>11.5</v>
      </c>
      <c r="E49" s="448" t="n">
        <v>420</v>
      </c>
      <c r="F49" s="450"/>
      <c r="G49" s="448"/>
      <c r="H49" s="450"/>
      <c r="I49" s="448"/>
      <c r="J49" s="450"/>
      <c r="K49" s="448"/>
      <c r="L49" s="450"/>
      <c r="M49" s="451" t="s">
        <v>949</v>
      </c>
    </row>
    <row r="50" customFormat="false" ht="90" hidden="false" customHeight="false" outlineLevel="0" collapsed="false">
      <c r="A50" s="191" t="n">
        <v>45</v>
      </c>
      <c r="B50" s="190" t="s">
        <v>964</v>
      </c>
      <c r="C50" s="46" t="s">
        <v>1037</v>
      </c>
      <c r="D50" s="192" t="n">
        <v>0.7</v>
      </c>
      <c r="E50" s="191" t="n">
        <v>10</v>
      </c>
      <c r="F50" s="192"/>
      <c r="G50" s="191"/>
      <c r="H50" s="192"/>
      <c r="I50" s="191"/>
      <c r="J50" s="192"/>
      <c r="K50" s="191"/>
      <c r="L50" s="192"/>
      <c r="M50" s="451" t="s">
        <v>949</v>
      </c>
    </row>
    <row r="51" customFormat="false" ht="90" hidden="false" customHeight="false" outlineLevel="0" collapsed="false">
      <c r="A51" s="191" t="n">
        <v>46</v>
      </c>
      <c r="B51" s="190" t="s">
        <v>1038</v>
      </c>
      <c r="C51" s="46" t="s">
        <v>1037</v>
      </c>
      <c r="D51" s="192" t="n">
        <v>1.04</v>
      </c>
      <c r="E51" s="191" t="n">
        <v>31.2</v>
      </c>
      <c r="F51" s="192"/>
      <c r="G51" s="191"/>
      <c r="H51" s="192"/>
      <c r="I51" s="191"/>
      <c r="J51" s="192"/>
      <c r="K51" s="191"/>
      <c r="L51" s="192"/>
      <c r="M51" s="451" t="s">
        <v>949</v>
      </c>
    </row>
    <row r="52" customFormat="false" ht="90" hidden="false" customHeight="false" outlineLevel="0" collapsed="false">
      <c r="A52" s="191" t="n">
        <v>47</v>
      </c>
      <c r="B52" s="190" t="s">
        <v>1039</v>
      </c>
      <c r="C52" s="46" t="s">
        <v>1040</v>
      </c>
      <c r="D52" s="192" t="n">
        <v>1.43</v>
      </c>
      <c r="E52" s="191" t="n">
        <v>42.9</v>
      </c>
      <c r="F52" s="192"/>
      <c r="G52" s="191"/>
      <c r="H52" s="192"/>
      <c r="I52" s="191"/>
      <c r="J52" s="192"/>
      <c r="K52" s="191"/>
      <c r="L52" s="192"/>
      <c r="M52" s="451" t="s">
        <v>949</v>
      </c>
    </row>
    <row r="53" customFormat="false" ht="48.75" hidden="false" customHeight="false" outlineLevel="0" collapsed="false">
      <c r="A53" s="453" t="n">
        <v>48</v>
      </c>
      <c r="B53" s="454" t="s">
        <v>1041</v>
      </c>
      <c r="C53" s="366" t="s">
        <v>1042</v>
      </c>
      <c r="D53" s="455" t="n">
        <v>106</v>
      </c>
      <c r="E53" s="453" t="n">
        <v>5760</v>
      </c>
      <c r="F53" s="455"/>
      <c r="G53" s="453"/>
      <c r="H53" s="455"/>
      <c r="I53" s="453"/>
      <c r="J53" s="455"/>
      <c r="K53" s="453"/>
      <c r="L53" s="455"/>
      <c r="M53" s="456"/>
    </row>
    <row r="54" customFormat="false" ht="90" hidden="false" customHeight="false" outlineLevel="0" collapsed="false">
      <c r="A54" s="191" t="n">
        <v>49</v>
      </c>
      <c r="B54" s="190" t="s">
        <v>1000</v>
      </c>
      <c r="C54" s="46" t="s">
        <v>1043</v>
      </c>
      <c r="D54" s="192" t="n">
        <v>2.27</v>
      </c>
      <c r="E54" s="191" t="n">
        <v>34</v>
      </c>
      <c r="F54" s="192"/>
      <c r="G54" s="191"/>
      <c r="H54" s="192"/>
      <c r="I54" s="191"/>
      <c r="J54" s="192"/>
      <c r="K54" s="191"/>
      <c r="L54" s="192"/>
      <c r="M54" s="451" t="s">
        <v>949</v>
      </c>
    </row>
    <row r="55" customFormat="false" ht="90" hidden="false" customHeight="false" outlineLevel="0" collapsed="false">
      <c r="A55" s="191" t="n">
        <v>50</v>
      </c>
      <c r="B55" s="190" t="s">
        <v>1044</v>
      </c>
      <c r="C55" s="46" t="s">
        <v>1045</v>
      </c>
      <c r="D55" s="192" t="n">
        <v>1.71</v>
      </c>
      <c r="E55" s="191" t="n">
        <v>34.2</v>
      </c>
      <c r="F55" s="192"/>
      <c r="G55" s="191"/>
      <c r="H55" s="192"/>
      <c r="I55" s="191"/>
      <c r="J55" s="192"/>
      <c r="K55" s="191"/>
      <c r="L55" s="192"/>
      <c r="M55" s="451" t="s">
        <v>949</v>
      </c>
    </row>
    <row r="56" customFormat="false" ht="90" hidden="false" customHeight="false" outlineLevel="0" collapsed="false">
      <c r="A56" s="191" t="n">
        <v>51</v>
      </c>
      <c r="B56" s="190" t="s">
        <v>1046</v>
      </c>
      <c r="C56" s="46" t="s">
        <v>1047</v>
      </c>
      <c r="D56" s="192" t="n">
        <v>1.34</v>
      </c>
      <c r="E56" s="191" t="n">
        <v>94</v>
      </c>
      <c r="F56" s="192"/>
      <c r="G56" s="191"/>
      <c r="H56" s="192"/>
      <c r="I56" s="191"/>
      <c r="J56" s="192"/>
      <c r="K56" s="191"/>
      <c r="L56" s="192"/>
      <c r="M56" s="451" t="s">
        <v>949</v>
      </c>
    </row>
    <row r="57" customFormat="false" ht="36.75" hidden="false" customHeight="true" outlineLevel="0" collapsed="false">
      <c r="A57" s="457" t="n">
        <v>52</v>
      </c>
      <c r="B57" s="458" t="s">
        <v>1048</v>
      </c>
      <c r="C57" s="459" t="s">
        <v>1049</v>
      </c>
      <c r="D57" s="460" t="n">
        <v>3.18</v>
      </c>
      <c r="E57" s="457" t="n">
        <v>48</v>
      </c>
      <c r="F57" s="460"/>
      <c r="G57" s="457"/>
      <c r="H57" s="460"/>
      <c r="I57" s="457"/>
      <c r="J57" s="460"/>
      <c r="K57" s="457"/>
      <c r="L57" s="460"/>
      <c r="M57" s="451" t="s">
        <v>949</v>
      </c>
    </row>
    <row r="58" customFormat="false" ht="90" hidden="false" customHeight="false" outlineLevel="0" collapsed="false">
      <c r="A58" s="191" t="n">
        <v>53</v>
      </c>
      <c r="B58" s="190" t="s">
        <v>1050</v>
      </c>
      <c r="C58" s="46" t="s">
        <v>1051</v>
      </c>
      <c r="D58" s="192" t="n">
        <v>3.66</v>
      </c>
      <c r="E58" s="191" t="n">
        <v>47.55</v>
      </c>
      <c r="F58" s="192"/>
      <c r="G58" s="191"/>
      <c r="H58" s="192"/>
      <c r="I58" s="191"/>
      <c r="J58" s="192"/>
      <c r="K58" s="191"/>
      <c r="L58" s="192"/>
      <c r="M58" s="451" t="s">
        <v>949</v>
      </c>
    </row>
    <row r="59" customFormat="false" ht="90" hidden="false" customHeight="false" outlineLevel="0" collapsed="false">
      <c r="A59" s="448" t="n">
        <v>54</v>
      </c>
      <c r="B59" s="449" t="s">
        <v>957</v>
      </c>
      <c r="C59" s="55" t="s">
        <v>1052</v>
      </c>
      <c r="D59" s="450" t="n">
        <v>3.15</v>
      </c>
      <c r="E59" s="448" t="n">
        <v>94.5</v>
      </c>
      <c r="F59" s="450"/>
      <c r="G59" s="448"/>
      <c r="H59" s="450"/>
      <c r="I59" s="448"/>
      <c r="J59" s="450"/>
      <c r="K59" s="448"/>
      <c r="L59" s="450"/>
      <c r="M59" s="451" t="s">
        <v>949</v>
      </c>
    </row>
    <row r="60" customFormat="false" ht="90" hidden="false" customHeight="false" outlineLevel="0" collapsed="false">
      <c r="A60" s="191" t="n">
        <v>55</v>
      </c>
      <c r="B60" s="190" t="s">
        <v>1053</v>
      </c>
      <c r="C60" s="46" t="s">
        <v>1054</v>
      </c>
      <c r="D60" s="192" t="n">
        <v>0.472</v>
      </c>
      <c r="E60" s="191" t="n">
        <v>14.16</v>
      </c>
      <c r="F60" s="192"/>
      <c r="G60" s="191"/>
      <c r="H60" s="192"/>
      <c r="I60" s="191"/>
      <c r="J60" s="192"/>
      <c r="K60" s="191"/>
      <c r="L60" s="192"/>
      <c r="M60" s="451" t="s">
        <v>949</v>
      </c>
    </row>
    <row r="61" customFormat="false" ht="90" hidden="false" customHeight="false" outlineLevel="0" collapsed="false">
      <c r="A61" s="448" t="n">
        <v>56</v>
      </c>
      <c r="B61" s="449" t="s">
        <v>1055</v>
      </c>
      <c r="C61" s="55" t="s">
        <v>1017</v>
      </c>
      <c r="D61" s="450" t="n">
        <v>1</v>
      </c>
      <c r="E61" s="448" t="n">
        <v>10</v>
      </c>
      <c r="F61" s="450"/>
      <c r="G61" s="448"/>
      <c r="H61" s="450"/>
      <c r="I61" s="448"/>
      <c r="J61" s="450"/>
      <c r="K61" s="448"/>
      <c r="L61" s="450"/>
      <c r="M61" s="451" t="s">
        <v>949</v>
      </c>
    </row>
    <row r="62" customFormat="false" ht="90" hidden="false" customHeight="false" outlineLevel="0" collapsed="false">
      <c r="A62" s="191" t="n">
        <v>57</v>
      </c>
      <c r="B62" s="190" t="s">
        <v>957</v>
      </c>
      <c r="C62" s="46" t="s">
        <v>1056</v>
      </c>
      <c r="D62" s="192" t="n">
        <v>1.6</v>
      </c>
      <c r="E62" s="191" t="n">
        <v>80</v>
      </c>
      <c r="F62" s="192"/>
      <c r="G62" s="191"/>
      <c r="H62" s="192"/>
      <c r="I62" s="191"/>
      <c r="J62" s="192"/>
      <c r="K62" s="191"/>
      <c r="L62" s="192"/>
      <c r="M62" s="451" t="s">
        <v>949</v>
      </c>
    </row>
    <row r="63" customFormat="false" ht="90" hidden="false" customHeight="false" outlineLevel="0" collapsed="false">
      <c r="A63" s="191" t="n">
        <v>58</v>
      </c>
      <c r="B63" s="190" t="s">
        <v>1057</v>
      </c>
      <c r="C63" s="46" t="s">
        <v>1058</v>
      </c>
      <c r="D63" s="192" t="n">
        <v>10.19</v>
      </c>
      <c r="E63" s="191" t="n">
        <v>101.9</v>
      </c>
      <c r="F63" s="192"/>
      <c r="G63" s="191"/>
      <c r="H63" s="192"/>
      <c r="I63" s="191"/>
      <c r="J63" s="192"/>
      <c r="K63" s="191"/>
      <c r="L63" s="192"/>
      <c r="M63" s="451" t="s">
        <v>949</v>
      </c>
    </row>
    <row r="64" customFormat="false" ht="84.75" hidden="false" customHeight="false" outlineLevel="0" collapsed="false">
      <c r="A64" s="71" t="n">
        <v>59</v>
      </c>
      <c r="B64" s="38" t="s">
        <v>1059</v>
      </c>
      <c r="C64" s="17" t="s">
        <v>1060</v>
      </c>
      <c r="D64" s="21" t="n">
        <v>2.3</v>
      </c>
      <c r="E64" s="71" t="n">
        <v>40.85</v>
      </c>
      <c r="F64" s="21" t="s">
        <v>1061</v>
      </c>
      <c r="G64" s="71"/>
      <c r="H64" s="21"/>
      <c r="I64" s="71" t="s">
        <v>1062</v>
      </c>
      <c r="J64" s="21" t="s">
        <v>89</v>
      </c>
      <c r="K64" s="452" t="s">
        <v>1063</v>
      </c>
      <c r="L64" s="21" t="s">
        <v>54</v>
      </c>
      <c r="M64" s="412"/>
    </row>
    <row r="65" customFormat="false" ht="60.75" hidden="false" customHeight="true" outlineLevel="0" collapsed="false">
      <c r="A65" s="125" t="n">
        <v>60</v>
      </c>
      <c r="B65" s="125" t="s">
        <v>1064</v>
      </c>
      <c r="C65" s="58" t="s">
        <v>1060</v>
      </c>
      <c r="D65" s="125" t="n">
        <v>1.5</v>
      </c>
      <c r="E65" s="125" t="n">
        <v>19.5</v>
      </c>
      <c r="F65" s="217" t="s">
        <v>1065</v>
      </c>
      <c r="G65" s="212"/>
      <c r="H65" s="214"/>
      <c r="I65" s="212" t="s">
        <v>1066</v>
      </c>
      <c r="J65" s="214" t="s">
        <v>89</v>
      </c>
      <c r="K65" s="431" t="s">
        <v>1067</v>
      </c>
      <c r="L65" s="217" t="s">
        <v>287</v>
      </c>
      <c r="M65" s="461"/>
    </row>
    <row r="66" customFormat="false" ht="39" hidden="false" customHeight="false" outlineLevel="0" collapsed="false">
      <c r="A66" s="125"/>
      <c r="B66" s="125"/>
      <c r="C66" s="58"/>
      <c r="D66" s="125"/>
      <c r="E66" s="125"/>
      <c r="F66" s="304" t="s">
        <v>1068</v>
      </c>
      <c r="G66" s="462" t="s">
        <v>1069</v>
      </c>
      <c r="H66" s="214"/>
      <c r="I66" s="212"/>
      <c r="J66" s="214"/>
      <c r="K66" s="212"/>
      <c r="L66" s="217"/>
      <c r="M66" s="461"/>
    </row>
    <row r="67" customFormat="false" ht="90" hidden="false" customHeight="false" outlineLevel="0" collapsed="false">
      <c r="A67" s="191" t="n">
        <v>61</v>
      </c>
      <c r="B67" s="190" t="s">
        <v>1070</v>
      </c>
      <c r="C67" s="46" t="s">
        <v>1071</v>
      </c>
      <c r="D67" s="192" t="n">
        <v>1.76</v>
      </c>
      <c r="E67" s="191" t="n">
        <v>61.89</v>
      </c>
      <c r="F67" s="192"/>
      <c r="G67" s="191"/>
      <c r="H67" s="192"/>
      <c r="I67" s="191"/>
      <c r="J67" s="192"/>
      <c r="K67" s="191"/>
      <c r="L67" s="192"/>
      <c r="M67" s="451" t="s">
        <v>949</v>
      </c>
    </row>
    <row r="68" customFormat="false" ht="90" hidden="false" customHeight="false" outlineLevel="0" collapsed="false">
      <c r="A68" s="448" t="n">
        <v>62</v>
      </c>
      <c r="B68" s="449" t="s">
        <v>1072</v>
      </c>
      <c r="C68" s="463" t="s">
        <v>1073</v>
      </c>
      <c r="D68" s="450" t="n">
        <v>1.4</v>
      </c>
      <c r="E68" s="448" t="n">
        <v>14</v>
      </c>
      <c r="F68" s="450"/>
      <c r="G68" s="448"/>
      <c r="H68" s="450"/>
      <c r="I68" s="448"/>
      <c r="J68" s="450"/>
      <c r="K68" s="448"/>
      <c r="L68" s="450"/>
      <c r="M68" s="451" t="s">
        <v>949</v>
      </c>
    </row>
    <row r="69" customFormat="false" ht="90" hidden="false" customHeight="false" outlineLevel="0" collapsed="false">
      <c r="A69" s="191" t="n">
        <v>63</v>
      </c>
      <c r="B69" s="190" t="s">
        <v>1074</v>
      </c>
      <c r="C69" s="189" t="s">
        <v>1073</v>
      </c>
      <c r="D69" s="192" t="n">
        <v>0.38</v>
      </c>
      <c r="E69" s="191" t="n">
        <v>5</v>
      </c>
      <c r="F69" s="192"/>
      <c r="G69" s="191"/>
      <c r="H69" s="192"/>
      <c r="I69" s="191"/>
      <c r="J69" s="192"/>
      <c r="K69" s="191"/>
      <c r="L69" s="192"/>
      <c r="M69" s="451" t="s">
        <v>949</v>
      </c>
    </row>
    <row r="70" customFormat="false" ht="90" hidden="false" customHeight="false" outlineLevel="0" collapsed="false">
      <c r="A70" s="448" t="n">
        <v>64</v>
      </c>
      <c r="B70" s="449" t="s">
        <v>1075</v>
      </c>
      <c r="C70" s="463" t="s">
        <v>1073</v>
      </c>
      <c r="D70" s="450" t="n">
        <v>0.106</v>
      </c>
      <c r="E70" s="448" t="n">
        <v>1</v>
      </c>
      <c r="F70" s="450"/>
      <c r="G70" s="448"/>
      <c r="H70" s="450"/>
      <c r="I70" s="448"/>
      <c r="J70" s="450"/>
      <c r="K70" s="448"/>
      <c r="L70" s="450"/>
      <c r="M70" s="451" t="s">
        <v>949</v>
      </c>
    </row>
    <row r="71" customFormat="false" ht="90" hidden="false" customHeight="false" outlineLevel="0" collapsed="false">
      <c r="A71" s="191" t="n">
        <v>65</v>
      </c>
      <c r="B71" s="190" t="s">
        <v>1076</v>
      </c>
      <c r="C71" s="189" t="s">
        <v>1045</v>
      </c>
      <c r="D71" s="192" t="n">
        <v>0.4</v>
      </c>
      <c r="E71" s="191" t="n">
        <v>6</v>
      </c>
      <c r="F71" s="192"/>
      <c r="G71" s="191"/>
      <c r="H71" s="192"/>
      <c r="I71" s="191"/>
      <c r="J71" s="192"/>
      <c r="K71" s="191"/>
      <c r="L71" s="192"/>
      <c r="M71" s="451" t="s">
        <v>949</v>
      </c>
    </row>
    <row r="73" customFormat="false" ht="12.75" hidden="false" customHeight="false" outlineLevel="0" collapsed="false">
      <c r="D73" s="2" t="n">
        <f aca="false">SUM(D6:D71)</f>
        <v>329.6983</v>
      </c>
    </row>
  </sheetData>
  <mergeCells count="17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5:A66"/>
    <mergeCell ref="B65:B66"/>
    <mergeCell ref="C65:C66"/>
    <mergeCell ref="D65:D66"/>
    <mergeCell ref="E65:E6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16.84"/>
  </cols>
  <sheetData>
    <row r="1" customFormat="false" ht="18.75" hidden="false" customHeight="true" outlineLevel="0" collapsed="false">
      <c r="A1" s="266" t="s">
        <v>107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3.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45.75" hidden="false" customHeight="true" outlineLevel="0" collapsed="false">
      <c r="A3" s="199" t="s">
        <v>1</v>
      </c>
      <c r="B3" s="8" t="s">
        <v>2</v>
      </c>
      <c r="C3" s="8"/>
      <c r="D3" s="200" t="s">
        <v>3</v>
      </c>
      <c r="E3" s="200"/>
      <c r="F3" s="9" t="s">
        <v>4</v>
      </c>
      <c r="G3" s="10" t="s">
        <v>5</v>
      </c>
      <c r="H3" s="9" t="s">
        <v>6</v>
      </c>
      <c r="I3" s="10" t="s">
        <v>7</v>
      </c>
      <c r="J3" s="9" t="s">
        <v>8</v>
      </c>
      <c r="K3" s="9" t="s">
        <v>487</v>
      </c>
      <c r="L3" s="10" t="s">
        <v>488</v>
      </c>
      <c r="M3" s="201" t="s">
        <v>11</v>
      </c>
    </row>
    <row r="4" customFormat="false" ht="96.75" hidden="false" customHeight="true" outlineLevel="0" collapsed="false">
      <c r="A4" s="199"/>
      <c r="B4" s="9" t="s">
        <v>489</v>
      </c>
      <c r="C4" s="9" t="s">
        <v>13</v>
      </c>
      <c r="D4" s="9" t="s">
        <v>14</v>
      </c>
      <c r="E4" s="9" t="s">
        <v>15</v>
      </c>
      <c r="F4" s="9"/>
      <c r="G4" s="10"/>
      <c r="H4" s="9"/>
      <c r="I4" s="10"/>
      <c r="J4" s="9"/>
      <c r="K4" s="9"/>
      <c r="L4" s="10"/>
      <c r="M4" s="201"/>
    </row>
    <row r="5" customFormat="false" ht="13.5" hidden="false" customHeight="false" outlineLevel="0" collapsed="false">
      <c r="A5" s="9" t="n">
        <v>1</v>
      </c>
      <c r="B5" s="9" t="n">
        <v>2</v>
      </c>
      <c r="C5" s="13" t="n">
        <v>3</v>
      </c>
      <c r="D5" s="269" t="n">
        <v>4</v>
      </c>
      <c r="E5" s="271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447" t="n">
        <v>13</v>
      </c>
    </row>
    <row r="6" customFormat="false" ht="60.75" hidden="false" customHeight="false" outlineLevel="0" collapsed="false">
      <c r="A6" s="453" t="n">
        <v>1</v>
      </c>
      <c r="B6" s="464" t="s">
        <v>1078</v>
      </c>
      <c r="C6" s="465" t="s">
        <v>1079</v>
      </c>
      <c r="D6" s="466" t="n">
        <v>476</v>
      </c>
      <c r="E6" s="467" t="n">
        <v>20500</v>
      </c>
      <c r="F6" s="453"/>
      <c r="G6" s="455"/>
      <c r="H6" s="453"/>
      <c r="I6" s="455"/>
      <c r="J6" s="453"/>
      <c r="K6" s="453"/>
      <c r="L6" s="455"/>
      <c r="M6" s="468"/>
    </row>
    <row r="7" customFormat="false" ht="13.5" hidden="false" customHeight="true" outlineLevel="0" collapsed="false">
      <c r="A7" s="469" t="s">
        <v>1080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</row>
    <row r="8" customFormat="false" ht="36.75" hidden="false" customHeight="false" outlineLevel="0" collapsed="false">
      <c r="A8" s="188" t="n">
        <v>118</v>
      </c>
      <c r="B8" s="191" t="s">
        <v>1081</v>
      </c>
      <c r="C8" s="192" t="s">
        <v>1082</v>
      </c>
      <c r="D8" s="191" t="n">
        <v>0.5</v>
      </c>
      <c r="E8" s="192" t="n">
        <v>3.7</v>
      </c>
      <c r="F8" s="191"/>
      <c r="G8" s="192"/>
      <c r="H8" s="470"/>
      <c r="I8" s="471"/>
      <c r="J8" s="470"/>
      <c r="K8" s="471"/>
      <c r="L8" s="472"/>
      <c r="M8" s="429"/>
    </row>
    <row r="9" customFormat="false" ht="36.75" hidden="false" customHeight="false" outlineLevel="0" collapsed="false">
      <c r="A9" s="473" t="n">
        <v>119</v>
      </c>
      <c r="B9" s="474" t="s">
        <v>1083</v>
      </c>
      <c r="C9" s="475" t="s">
        <v>1084</v>
      </c>
      <c r="D9" s="476" t="n">
        <v>12.47</v>
      </c>
      <c r="E9" s="477" t="n">
        <v>482</v>
      </c>
      <c r="F9" s="379" t="s">
        <v>1085</v>
      </c>
      <c r="G9" s="126" t="s">
        <v>1086</v>
      </c>
      <c r="H9" s="474"/>
      <c r="I9" s="478"/>
      <c r="J9" s="474"/>
      <c r="K9" s="478" t="s">
        <v>1087</v>
      </c>
      <c r="L9" s="479" t="s">
        <v>132</v>
      </c>
      <c r="M9" s="474"/>
      <c r="N9" s="480"/>
    </row>
    <row r="10" customFormat="false" ht="34.5" hidden="false" customHeight="true" outlineLevel="0" collapsed="false">
      <c r="A10" s="481" t="n">
        <v>120</v>
      </c>
      <c r="B10" s="482" t="s">
        <v>1081</v>
      </c>
      <c r="C10" s="483" t="s">
        <v>1088</v>
      </c>
      <c r="D10" s="484" t="n">
        <v>2.1</v>
      </c>
      <c r="E10" s="485" t="n">
        <v>25</v>
      </c>
      <c r="F10" s="482"/>
      <c r="G10" s="486"/>
      <c r="H10" s="482"/>
      <c r="I10" s="486"/>
      <c r="J10" s="482"/>
      <c r="K10" s="486"/>
      <c r="L10" s="481"/>
      <c r="M10" s="487"/>
      <c r="N10" s="480"/>
    </row>
    <row r="11" customFormat="false" ht="35.25" hidden="false" customHeight="true" outlineLevel="0" collapsed="false">
      <c r="A11" s="488" t="n">
        <v>121</v>
      </c>
      <c r="B11" s="487" t="s">
        <v>1081</v>
      </c>
      <c r="C11" s="489" t="s">
        <v>1088</v>
      </c>
      <c r="D11" s="490" t="n">
        <v>2.1</v>
      </c>
      <c r="E11" s="491" t="n">
        <v>27</v>
      </c>
      <c r="F11" s="487"/>
      <c r="G11" s="492"/>
      <c r="H11" s="487"/>
      <c r="I11" s="492"/>
      <c r="J11" s="487"/>
      <c r="K11" s="492"/>
      <c r="L11" s="488"/>
      <c r="M11" s="487"/>
      <c r="N11" s="480"/>
    </row>
    <row r="12" customFormat="false" ht="24.75" hidden="false" customHeight="false" outlineLevel="0" collapsed="false">
      <c r="A12" s="481" t="n">
        <v>122</v>
      </c>
      <c r="B12" s="482" t="s">
        <v>1089</v>
      </c>
      <c r="C12" s="483" t="s">
        <v>1090</v>
      </c>
      <c r="D12" s="484" t="n">
        <v>14.8</v>
      </c>
      <c r="E12" s="485" t="n">
        <v>230</v>
      </c>
      <c r="F12" s="482"/>
      <c r="G12" s="486"/>
      <c r="H12" s="482"/>
      <c r="I12" s="486"/>
      <c r="J12" s="482"/>
      <c r="K12" s="486"/>
      <c r="L12" s="481"/>
      <c r="M12" s="487"/>
      <c r="N12" s="480"/>
    </row>
    <row r="13" customFormat="false" ht="24.75" hidden="false" customHeight="false" outlineLevel="0" collapsed="false">
      <c r="A13" s="488" t="n">
        <v>123</v>
      </c>
      <c r="B13" s="487" t="s">
        <v>1083</v>
      </c>
      <c r="C13" s="493" t="s">
        <v>1090</v>
      </c>
      <c r="D13" s="490" t="n">
        <v>1</v>
      </c>
      <c r="E13" s="491" t="n">
        <v>12</v>
      </c>
      <c r="F13" s="487"/>
      <c r="G13" s="492"/>
      <c r="H13" s="487"/>
      <c r="I13" s="492"/>
      <c r="J13" s="487"/>
      <c r="K13" s="492"/>
      <c r="L13" s="488"/>
      <c r="M13" s="487"/>
      <c r="N13" s="480"/>
    </row>
    <row r="14" customFormat="false" ht="25.5" hidden="false" customHeight="true" outlineLevel="0" collapsed="false">
      <c r="A14" s="481" t="n">
        <v>124</v>
      </c>
      <c r="B14" s="482" t="s">
        <v>1091</v>
      </c>
      <c r="C14" s="494" t="s">
        <v>1090</v>
      </c>
      <c r="D14" s="484" t="n">
        <v>0.5</v>
      </c>
      <c r="E14" s="485" t="n">
        <v>5</v>
      </c>
      <c r="F14" s="482"/>
      <c r="G14" s="486"/>
      <c r="H14" s="482"/>
      <c r="I14" s="486"/>
      <c r="J14" s="482"/>
      <c r="K14" s="486"/>
      <c r="L14" s="481"/>
      <c r="M14" s="487"/>
      <c r="N14" s="480"/>
    </row>
    <row r="15" customFormat="false" ht="26.25" hidden="false" customHeight="true" outlineLevel="0" collapsed="false">
      <c r="A15" s="488" t="n">
        <v>125</v>
      </c>
      <c r="B15" s="487" t="s">
        <v>1083</v>
      </c>
      <c r="C15" s="493" t="s">
        <v>1090</v>
      </c>
      <c r="D15" s="490" t="n">
        <v>1</v>
      </c>
      <c r="E15" s="491" t="n">
        <v>12</v>
      </c>
      <c r="F15" s="487"/>
      <c r="G15" s="492"/>
      <c r="H15" s="487"/>
      <c r="I15" s="492"/>
      <c r="J15" s="487"/>
      <c r="K15" s="492"/>
      <c r="L15" s="488"/>
      <c r="M15" s="487"/>
      <c r="N15" s="480"/>
    </row>
    <row r="16" customFormat="false" ht="36.75" hidden="false" customHeight="false" outlineLevel="0" collapsed="false">
      <c r="A16" s="488" t="n">
        <v>126</v>
      </c>
      <c r="B16" s="495" t="s">
        <v>1092</v>
      </c>
      <c r="C16" s="493" t="s">
        <v>1082</v>
      </c>
      <c r="D16" s="490" t="n">
        <v>0.6</v>
      </c>
      <c r="E16" s="491" t="n">
        <v>10</v>
      </c>
      <c r="F16" s="487"/>
      <c r="G16" s="492"/>
      <c r="H16" s="487"/>
      <c r="I16" s="492"/>
      <c r="J16" s="487"/>
      <c r="K16" s="492"/>
      <c r="L16" s="488"/>
      <c r="M16" s="487"/>
      <c r="N16" s="480"/>
    </row>
    <row r="17" customFormat="false" ht="36.75" hidden="false" customHeight="false" outlineLevel="0" collapsed="false">
      <c r="A17" s="488" t="n">
        <v>127</v>
      </c>
      <c r="B17" s="487" t="s">
        <v>1081</v>
      </c>
      <c r="C17" s="493" t="s">
        <v>1093</v>
      </c>
      <c r="D17" s="490" t="n">
        <v>1.6</v>
      </c>
      <c r="E17" s="491" t="n">
        <v>40</v>
      </c>
      <c r="F17" s="487"/>
      <c r="G17" s="492"/>
      <c r="H17" s="487"/>
      <c r="I17" s="492"/>
      <c r="J17" s="487"/>
      <c r="K17" s="492"/>
      <c r="L17" s="488"/>
      <c r="M17" s="487"/>
      <c r="N17" s="480"/>
    </row>
    <row r="18" customFormat="false" ht="36.75" hidden="false" customHeight="false" outlineLevel="0" collapsed="false">
      <c r="A18" s="488" t="n">
        <v>128</v>
      </c>
      <c r="B18" s="495" t="s">
        <v>1094</v>
      </c>
      <c r="C18" s="493" t="s">
        <v>1082</v>
      </c>
      <c r="D18" s="490" t="n">
        <v>1.6</v>
      </c>
      <c r="E18" s="491" t="n">
        <v>16</v>
      </c>
      <c r="F18" s="487"/>
      <c r="G18" s="492"/>
      <c r="H18" s="487"/>
      <c r="I18" s="492"/>
      <c r="J18" s="487"/>
      <c r="K18" s="492"/>
      <c r="L18" s="488"/>
      <c r="M18" s="487"/>
      <c r="N18" s="480"/>
    </row>
    <row r="19" customFormat="false" ht="36.75" hidden="false" customHeight="false" outlineLevel="0" collapsed="false">
      <c r="A19" s="488" t="n">
        <v>129</v>
      </c>
      <c r="B19" s="495" t="s">
        <v>1095</v>
      </c>
      <c r="C19" s="493" t="s">
        <v>1082</v>
      </c>
      <c r="D19" s="490" t="n">
        <v>1</v>
      </c>
      <c r="E19" s="491" t="n">
        <v>12</v>
      </c>
      <c r="F19" s="487"/>
      <c r="G19" s="492"/>
      <c r="H19" s="487"/>
      <c r="I19" s="492"/>
      <c r="J19" s="487"/>
      <c r="K19" s="492"/>
      <c r="L19" s="488"/>
      <c r="M19" s="487"/>
      <c r="N19" s="480"/>
    </row>
    <row r="20" customFormat="false" ht="16.5" hidden="false" customHeight="true" outlineLevel="0" collapsed="false">
      <c r="A20" s="496" t="s">
        <v>1096</v>
      </c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80"/>
    </row>
    <row r="21" customFormat="false" ht="24.75" hidden="false" customHeight="false" outlineLevel="0" collapsed="false">
      <c r="A21" s="488" t="n">
        <v>130</v>
      </c>
      <c r="B21" s="497" t="s">
        <v>1097</v>
      </c>
      <c r="C21" s="489" t="s">
        <v>1098</v>
      </c>
      <c r="D21" s="487" t="n">
        <v>1.8</v>
      </c>
      <c r="E21" s="492" t="n">
        <v>54</v>
      </c>
      <c r="F21" s="487"/>
      <c r="G21" s="492"/>
      <c r="H21" s="487"/>
      <c r="I21" s="492"/>
      <c r="J21" s="487"/>
      <c r="K21" s="492"/>
      <c r="L21" s="488"/>
      <c r="M21" s="487"/>
      <c r="N21" s="480"/>
    </row>
    <row r="22" customFormat="false" ht="24.75" hidden="false" customHeight="false" outlineLevel="0" collapsed="false">
      <c r="A22" s="481" t="n">
        <v>131</v>
      </c>
      <c r="B22" s="498" t="s">
        <v>1097</v>
      </c>
      <c r="C22" s="483" t="s">
        <v>1098</v>
      </c>
      <c r="D22" s="482" t="n">
        <v>0.8</v>
      </c>
      <c r="E22" s="486" t="n">
        <v>13.8</v>
      </c>
      <c r="F22" s="482"/>
      <c r="G22" s="486"/>
      <c r="H22" s="482"/>
      <c r="I22" s="486"/>
      <c r="J22" s="482"/>
      <c r="K22" s="486"/>
      <c r="L22" s="481"/>
      <c r="M22" s="487"/>
      <c r="N22" s="480"/>
    </row>
    <row r="23" customFormat="false" ht="24.75" hidden="false" customHeight="false" outlineLevel="0" collapsed="false">
      <c r="A23" s="488" t="n">
        <v>132</v>
      </c>
      <c r="B23" s="497" t="s">
        <v>1097</v>
      </c>
      <c r="C23" s="489" t="s">
        <v>1098</v>
      </c>
      <c r="D23" s="487" t="n">
        <v>1.3</v>
      </c>
      <c r="E23" s="492" t="n">
        <v>39</v>
      </c>
      <c r="F23" s="487"/>
      <c r="G23" s="492"/>
      <c r="H23" s="487"/>
      <c r="I23" s="492"/>
      <c r="J23" s="487"/>
      <c r="K23" s="492"/>
      <c r="L23" s="488"/>
      <c r="M23" s="487"/>
      <c r="N23" s="480"/>
    </row>
    <row r="24" customFormat="false" ht="24.75" hidden="false" customHeight="false" outlineLevel="0" collapsed="false">
      <c r="A24" s="481" t="n">
        <v>133</v>
      </c>
      <c r="B24" s="498" t="s">
        <v>1097</v>
      </c>
      <c r="C24" s="483" t="s">
        <v>1098</v>
      </c>
      <c r="D24" s="482" t="n">
        <v>0.8</v>
      </c>
      <c r="E24" s="486" t="n">
        <v>13.8</v>
      </c>
      <c r="F24" s="482"/>
      <c r="G24" s="486"/>
      <c r="H24" s="482"/>
      <c r="I24" s="486"/>
      <c r="J24" s="482"/>
      <c r="K24" s="486"/>
      <c r="L24" s="481"/>
      <c r="M24" s="487"/>
      <c r="N24" s="480"/>
    </row>
    <row r="25" customFormat="false" ht="24.75" hidden="false" customHeight="false" outlineLevel="0" collapsed="false">
      <c r="A25" s="488" t="n">
        <v>134</v>
      </c>
      <c r="B25" s="497" t="s">
        <v>1097</v>
      </c>
      <c r="C25" s="489" t="s">
        <v>1098</v>
      </c>
      <c r="D25" s="487" t="n">
        <v>1</v>
      </c>
      <c r="E25" s="492" t="n">
        <v>12</v>
      </c>
      <c r="F25" s="487"/>
      <c r="G25" s="492"/>
      <c r="H25" s="487"/>
      <c r="I25" s="492"/>
      <c r="J25" s="487"/>
      <c r="K25" s="492"/>
      <c r="L25" s="488"/>
      <c r="M25" s="487"/>
      <c r="N25" s="480"/>
    </row>
    <row r="26" customFormat="false" ht="24.75" hidden="false" customHeight="false" outlineLevel="0" collapsed="false">
      <c r="A26" s="481" t="n">
        <v>135</v>
      </c>
      <c r="B26" s="498" t="s">
        <v>1097</v>
      </c>
      <c r="C26" s="483" t="s">
        <v>1098</v>
      </c>
      <c r="D26" s="482" t="n">
        <v>1.7</v>
      </c>
      <c r="E26" s="486" t="n">
        <v>21</v>
      </c>
      <c r="F26" s="482"/>
      <c r="G26" s="486"/>
      <c r="H26" s="482"/>
      <c r="I26" s="486"/>
      <c r="J26" s="482"/>
      <c r="K26" s="486"/>
      <c r="L26" s="481"/>
      <c r="M26" s="487"/>
      <c r="N26" s="480"/>
    </row>
    <row r="27" customFormat="false" ht="24.75" hidden="false" customHeight="false" outlineLevel="0" collapsed="false">
      <c r="A27" s="488" t="n">
        <v>136</v>
      </c>
      <c r="B27" s="487" t="s">
        <v>1099</v>
      </c>
      <c r="C27" s="489" t="s">
        <v>1100</v>
      </c>
      <c r="D27" s="487" t="n">
        <v>3.3</v>
      </c>
      <c r="E27" s="492" t="n">
        <v>51</v>
      </c>
      <c r="F27" s="487"/>
      <c r="G27" s="492"/>
      <c r="H27" s="487"/>
      <c r="I27" s="492"/>
      <c r="J27" s="487"/>
      <c r="K27" s="492"/>
      <c r="L27" s="488"/>
      <c r="M27" s="487"/>
      <c r="N27" s="480"/>
    </row>
    <row r="28" customFormat="false" ht="24.75" hidden="false" customHeight="false" outlineLevel="0" collapsed="false">
      <c r="A28" s="481" t="n">
        <v>137</v>
      </c>
      <c r="B28" s="498" t="s">
        <v>1097</v>
      </c>
      <c r="C28" s="483" t="s">
        <v>1098</v>
      </c>
      <c r="D28" s="482" t="n">
        <v>0.4</v>
      </c>
      <c r="E28" s="486" t="n">
        <v>5</v>
      </c>
      <c r="F28" s="482"/>
      <c r="G28" s="486"/>
      <c r="H28" s="482"/>
      <c r="I28" s="486"/>
      <c r="J28" s="482"/>
      <c r="K28" s="486"/>
      <c r="L28" s="481"/>
      <c r="M28" s="487"/>
      <c r="N28" s="480"/>
    </row>
    <row r="29" customFormat="false" ht="24.75" hidden="false" customHeight="false" outlineLevel="0" collapsed="false">
      <c r="A29" s="488" t="n">
        <v>138</v>
      </c>
      <c r="B29" s="497" t="s">
        <v>1097</v>
      </c>
      <c r="C29" s="489" t="s">
        <v>1100</v>
      </c>
      <c r="D29" s="487" t="n">
        <v>0.2</v>
      </c>
      <c r="E29" s="492" t="n">
        <v>36</v>
      </c>
      <c r="F29" s="487"/>
      <c r="G29" s="492"/>
      <c r="H29" s="487"/>
      <c r="I29" s="492"/>
      <c r="J29" s="487"/>
      <c r="K29" s="492"/>
      <c r="L29" s="488"/>
      <c r="M29" s="487"/>
      <c r="N29" s="480"/>
    </row>
    <row r="30" customFormat="false" ht="24.75" hidden="false" customHeight="false" outlineLevel="0" collapsed="false">
      <c r="A30" s="488" t="n">
        <v>139</v>
      </c>
      <c r="B30" s="487" t="s">
        <v>1101</v>
      </c>
      <c r="C30" s="489" t="s">
        <v>1098</v>
      </c>
      <c r="D30" s="487" t="n">
        <v>0.2</v>
      </c>
      <c r="E30" s="492" t="n">
        <v>30</v>
      </c>
      <c r="F30" s="487"/>
      <c r="G30" s="492"/>
      <c r="H30" s="487"/>
      <c r="I30" s="492"/>
      <c r="J30" s="487"/>
      <c r="K30" s="492"/>
      <c r="L30" s="488"/>
      <c r="M30" s="487"/>
      <c r="N30" s="480"/>
    </row>
    <row r="31" customFormat="false" ht="12.75" hidden="false" customHeight="false" outlineLevel="0" collapsed="false">
      <c r="A31" s="480"/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</row>
    <row r="32" customFormat="false" ht="12.75" hidden="false" customHeight="false" outlineLevel="0" collapsed="false">
      <c r="A32" s="480"/>
      <c r="B32" s="480"/>
      <c r="C32" s="480"/>
      <c r="D32" s="480" t="n">
        <f aca="false">SUM(D6:D30)</f>
        <v>526.77</v>
      </c>
      <c r="E32" s="480"/>
      <c r="F32" s="480"/>
      <c r="G32" s="480"/>
      <c r="H32" s="480"/>
      <c r="I32" s="480"/>
      <c r="J32" s="480"/>
      <c r="K32" s="480"/>
      <c r="L32" s="480"/>
      <c r="M32" s="480"/>
      <c r="N32" s="480"/>
    </row>
    <row r="33" customFormat="false" ht="12.75" hidden="false" customHeight="fals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</row>
    <row r="34" customFormat="false" ht="12.75" hidden="false" customHeight="false" outlineLevel="0" collapsed="false">
      <c r="A34" s="480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</row>
    <row r="35" customFormat="false" ht="12.75" hidden="false" customHeight="false" outlineLevel="0" collapsed="false">
      <c r="A35" s="480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</row>
    <row r="36" customFormat="false" ht="12.75" hidden="false" customHeight="false" outlineLevel="0" collapsed="false">
      <c r="A36" s="480"/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</row>
    <row r="37" customFormat="false" ht="12.75" hidden="false" customHeight="false" outlineLevel="0" collapsed="false">
      <c r="A37" s="480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</row>
    <row r="38" customFormat="false" ht="12.75" hidden="false" customHeight="false" outlineLevel="0" collapsed="false">
      <c r="A38" s="480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</row>
    <row r="39" customFormat="false" ht="12.75" hidden="false" customHeight="false" outlineLevel="0" collapsed="false">
      <c r="A39" s="480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</row>
    <row r="40" customFormat="false" ht="12.75" hidden="false" customHeight="fals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</row>
  </sheetData>
  <mergeCells count="14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7:M7"/>
    <mergeCell ref="A20:M20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false" hidden="false" outlineLevel="0" max="5" min="4" style="2" width="9.14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9.7"/>
    <col collapsed="false" customWidth="true" hidden="false" outlineLevel="0" max="11" min="11" style="2" width="10.85"/>
    <col collapsed="false" customWidth="true" hidden="false" outlineLevel="0" max="12" min="12" style="2" width="12.85"/>
    <col collapsed="false" customWidth="true" hidden="false" outlineLevel="0" max="13" min="13" style="2" width="26.56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1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55.5" hidden="false" customHeight="true" outlineLevel="0" collapsed="false">
      <c r="A3" s="499" t="s">
        <v>1</v>
      </c>
      <c r="B3" s="9" t="s">
        <v>2</v>
      </c>
      <c r="C3" s="9"/>
      <c r="D3" s="12" t="s">
        <v>3</v>
      </c>
      <c r="E3" s="12"/>
      <c r="F3" s="8" t="s">
        <v>4</v>
      </c>
      <c r="G3" s="200" t="s">
        <v>5</v>
      </c>
      <c r="H3" s="8" t="s">
        <v>6</v>
      </c>
      <c r="I3" s="200" t="s">
        <v>7</v>
      </c>
      <c r="J3" s="8" t="s">
        <v>8</v>
      </c>
      <c r="K3" s="200" t="s">
        <v>487</v>
      </c>
      <c r="L3" s="8" t="s">
        <v>488</v>
      </c>
      <c r="M3" s="470" t="s">
        <v>11</v>
      </c>
    </row>
    <row r="4" customFormat="false" ht="84.75" hidden="false" customHeight="true" outlineLevel="0" collapsed="false">
      <c r="A4" s="499"/>
      <c r="B4" s="8" t="s">
        <v>489</v>
      </c>
      <c r="C4" s="268" t="s">
        <v>13</v>
      </c>
      <c r="D4" s="8" t="s">
        <v>14</v>
      </c>
      <c r="E4" s="268" t="s">
        <v>15</v>
      </c>
      <c r="F4" s="8"/>
      <c r="G4" s="200"/>
      <c r="H4" s="8"/>
      <c r="I4" s="200"/>
      <c r="J4" s="8"/>
      <c r="K4" s="200"/>
      <c r="L4" s="8"/>
      <c r="M4" s="470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9" t="n">
        <v>12</v>
      </c>
      <c r="M5" s="447" t="n">
        <v>13</v>
      </c>
    </row>
    <row r="6" customFormat="false" ht="96.75" hidden="false" customHeight="false" outlineLevel="0" collapsed="false">
      <c r="A6" s="500" t="n">
        <v>1</v>
      </c>
      <c r="B6" s="501" t="s">
        <v>1103</v>
      </c>
      <c r="C6" s="502" t="s">
        <v>1104</v>
      </c>
      <c r="D6" s="120" t="n">
        <v>45</v>
      </c>
      <c r="E6" s="387" t="n">
        <v>1260</v>
      </c>
      <c r="F6" s="120" t="s">
        <v>1105</v>
      </c>
      <c r="G6" s="387"/>
      <c r="H6" s="120"/>
      <c r="I6" s="387" t="s">
        <v>1106</v>
      </c>
      <c r="J6" s="120"/>
      <c r="K6" s="387"/>
      <c r="L6" s="500"/>
      <c r="M6" s="436"/>
    </row>
    <row r="7" customFormat="false" ht="72.75" hidden="false" customHeight="false" outlineLevel="0" collapsed="false">
      <c r="A7" s="188" t="n">
        <v>2</v>
      </c>
      <c r="B7" s="189" t="s">
        <v>1103</v>
      </c>
      <c r="C7" s="190" t="s">
        <v>1107</v>
      </c>
      <c r="D7" s="191" t="n">
        <v>5.2</v>
      </c>
      <c r="E7" s="192" t="n">
        <v>41</v>
      </c>
      <c r="F7" s="191"/>
      <c r="G7" s="192"/>
      <c r="H7" s="191"/>
      <c r="I7" s="192"/>
      <c r="J7" s="191"/>
      <c r="K7" s="192"/>
      <c r="L7" s="188"/>
      <c r="M7" s="503" t="s">
        <v>1108</v>
      </c>
    </row>
    <row r="8" customFormat="false" ht="48.75" hidden="false" customHeight="false" outlineLevel="0" collapsed="false">
      <c r="A8" s="504" t="n">
        <v>3</v>
      </c>
      <c r="B8" s="463" t="s">
        <v>1103</v>
      </c>
      <c r="C8" s="449" t="s">
        <v>1109</v>
      </c>
      <c r="D8" s="448" t="n">
        <v>20.7</v>
      </c>
      <c r="E8" s="450" t="n">
        <v>207</v>
      </c>
      <c r="F8" s="448"/>
      <c r="G8" s="450"/>
      <c r="H8" s="448"/>
      <c r="I8" s="450"/>
      <c r="J8" s="448"/>
      <c r="K8" s="450"/>
      <c r="L8" s="504"/>
      <c r="M8" s="503" t="s">
        <v>1110</v>
      </c>
    </row>
    <row r="9" customFormat="false" ht="25.5" hidden="false" customHeight="true" outlineLevel="0" collapsed="false">
      <c r="A9" s="505" t="n">
        <v>4</v>
      </c>
      <c r="B9" s="506" t="s">
        <v>1111</v>
      </c>
      <c r="C9" s="507" t="s">
        <v>1112</v>
      </c>
      <c r="D9" s="506" t="n">
        <v>5.1</v>
      </c>
      <c r="E9" s="508" t="n">
        <v>76.5</v>
      </c>
      <c r="F9" s="506"/>
      <c r="G9" s="508"/>
      <c r="H9" s="506"/>
      <c r="I9" s="508"/>
      <c r="J9" s="506"/>
      <c r="K9" s="508"/>
      <c r="L9" s="505"/>
      <c r="M9" s="509" t="s">
        <v>1110</v>
      </c>
    </row>
    <row r="10" customFormat="false" ht="35.25" hidden="false" customHeight="true" outlineLevel="0" collapsed="false">
      <c r="A10" s="188" t="n">
        <v>5</v>
      </c>
      <c r="B10" s="191" t="s">
        <v>1113</v>
      </c>
      <c r="C10" s="190" t="s">
        <v>1112</v>
      </c>
      <c r="D10" s="191" t="n">
        <v>4.7</v>
      </c>
      <c r="E10" s="192" t="n">
        <v>94</v>
      </c>
      <c r="F10" s="191"/>
      <c r="G10" s="192"/>
      <c r="H10" s="191"/>
      <c r="I10" s="192"/>
      <c r="J10" s="191"/>
      <c r="K10" s="192"/>
      <c r="L10" s="188"/>
      <c r="M10" s="503" t="s">
        <v>1110</v>
      </c>
    </row>
    <row r="11" customFormat="false" ht="48.75" hidden="false" customHeight="false" outlineLevel="0" collapsed="false">
      <c r="A11" s="510" t="n">
        <v>6</v>
      </c>
      <c r="B11" s="511" t="s">
        <v>1103</v>
      </c>
      <c r="C11" s="512" t="s">
        <v>1114</v>
      </c>
      <c r="D11" s="511" t="n">
        <v>1</v>
      </c>
      <c r="E11" s="513" t="n">
        <v>18</v>
      </c>
      <c r="F11" s="514" t="s">
        <v>1115</v>
      </c>
      <c r="G11" s="515" t="s">
        <v>1116</v>
      </c>
      <c r="H11" s="516"/>
      <c r="I11" s="517"/>
      <c r="J11" s="516"/>
      <c r="K11" s="517"/>
      <c r="L11" s="518" t="s">
        <v>1117</v>
      </c>
      <c r="M11" s="451"/>
    </row>
    <row r="12" customFormat="false" ht="48.75" hidden="false" customHeight="false" outlineLevel="0" collapsed="false">
      <c r="A12" s="519" t="n">
        <v>7</v>
      </c>
      <c r="B12" s="217" t="s">
        <v>1103</v>
      </c>
      <c r="C12" s="215" t="s">
        <v>1118</v>
      </c>
      <c r="D12" s="214" t="n">
        <v>0.8</v>
      </c>
      <c r="E12" s="212" t="n">
        <v>14</v>
      </c>
      <c r="F12" s="515" t="s">
        <v>1115</v>
      </c>
      <c r="G12" s="515" t="s">
        <v>1116</v>
      </c>
      <c r="H12" s="520"/>
      <c r="I12" s="451"/>
      <c r="J12" s="520"/>
      <c r="K12" s="451"/>
      <c r="L12" s="521" t="s">
        <v>1117</v>
      </c>
      <c r="M12" s="451"/>
    </row>
    <row r="14" customFormat="false" ht="12.75" hidden="false" customHeight="false" outlineLevel="0" collapsed="false">
      <c r="D14" s="2" t="n">
        <f aca="false">SUM(D6:D12)</f>
        <v>82.5</v>
      </c>
    </row>
  </sheetData>
  <mergeCells count="12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5.28"/>
    <col collapsed="false" customWidth="true" hidden="false" outlineLevel="0" max="2" min="2" style="522" width="12.42"/>
    <col collapsed="false" customWidth="true" hidden="false" outlineLevel="0" max="3" min="3" style="522" width="13.41"/>
    <col collapsed="false" customWidth="false" hidden="false" outlineLevel="0" max="5" min="4" style="522" width="9.14"/>
    <col collapsed="false" customWidth="true" hidden="false" outlineLevel="0" max="7" min="6" style="522" width="13.7"/>
    <col collapsed="false" customWidth="true" hidden="false" outlineLevel="0" max="8" min="8" style="522" width="10.85"/>
    <col collapsed="false" customWidth="true" hidden="false" outlineLevel="0" max="9" min="9" style="522" width="11.99"/>
    <col collapsed="false" customWidth="true" hidden="false" outlineLevel="0" max="10" min="10" style="522" width="9.7"/>
    <col collapsed="false" customWidth="true" hidden="false" outlineLevel="0" max="11" min="11" style="522" width="10.85"/>
    <col collapsed="false" customWidth="true" hidden="false" outlineLevel="0" max="12" min="12" style="522" width="11.99"/>
    <col collapsed="false" customWidth="true" hidden="false" outlineLevel="0" max="13" min="13" style="522" width="17.99"/>
    <col collapsed="false" customWidth="false" hidden="false" outlineLevel="0" max="257" min="14" style="522" width="9.14"/>
  </cols>
  <sheetData>
    <row r="1" customFormat="false" ht="18.75" hidden="false" customHeight="true" outlineLevel="0" collapsed="false">
      <c r="A1" s="523" t="s">
        <v>111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</row>
    <row r="2" customFormat="false" ht="10.5" hidden="false" customHeight="true" outlineLevel="0" collapsed="false"/>
    <row r="3" customFormat="false" ht="38.25" hidden="false" customHeight="true" outlineLevel="0" collapsed="false">
      <c r="A3" s="499" t="s">
        <v>1</v>
      </c>
      <c r="B3" s="9" t="s">
        <v>2</v>
      </c>
      <c r="C3" s="9"/>
      <c r="D3" s="12" t="s">
        <v>3</v>
      </c>
      <c r="E3" s="12"/>
      <c r="F3" s="8" t="s">
        <v>4</v>
      </c>
      <c r="G3" s="200" t="s">
        <v>5</v>
      </c>
      <c r="H3" s="8" t="s">
        <v>6</v>
      </c>
      <c r="I3" s="200" t="s">
        <v>7</v>
      </c>
      <c r="J3" s="8" t="s">
        <v>8</v>
      </c>
      <c r="K3" s="8" t="s">
        <v>487</v>
      </c>
      <c r="L3" s="524" t="s">
        <v>488</v>
      </c>
      <c r="M3" s="470" t="s">
        <v>11</v>
      </c>
    </row>
    <row r="4" customFormat="false" ht="88.5" hidden="false" customHeight="true" outlineLevel="0" collapsed="false">
      <c r="A4" s="499"/>
      <c r="B4" s="8" t="s">
        <v>489</v>
      </c>
      <c r="C4" s="268" t="s">
        <v>13</v>
      </c>
      <c r="D4" s="8" t="s">
        <v>14</v>
      </c>
      <c r="E4" s="268" t="s">
        <v>15</v>
      </c>
      <c r="F4" s="8"/>
      <c r="G4" s="200"/>
      <c r="H4" s="8"/>
      <c r="I4" s="200"/>
      <c r="J4" s="8"/>
      <c r="K4" s="8"/>
      <c r="L4" s="524"/>
      <c r="M4" s="470"/>
    </row>
    <row r="5" customFormat="false" ht="13.5" hidden="false" customHeight="false" outlineLevel="0" collapsed="false">
      <c r="A5" s="12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10" t="n">
        <v>12</v>
      </c>
      <c r="M5" s="447" t="n">
        <v>13</v>
      </c>
    </row>
    <row r="6" customFormat="false" ht="16.5" hidden="false" customHeight="true" outlineLevel="0" collapsed="false">
      <c r="A6" s="525" t="s">
        <v>1120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</row>
    <row r="7" customFormat="false" ht="39" hidden="false" customHeight="false" outlineLevel="0" collapsed="false">
      <c r="A7" s="188" t="s">
        <v>1121</v>
      </c>
      <c r="B7" s="189" t="s">
        <v>1122</v>
      </c>
      <c r="C7" s="190" t="s">
        <v>1123</v>
      </c>
      <c r="D7" s="191" t="n">
        <v>1.75</v>
      </c>
      <c r="E7" s="192" t="n">
        <v>36.7</v>
      </c>
      <c r="F7" s="191"/>
      <c r="G7" s="192"/>
      <c r="H7" s="191"/>
      <c r="I7" s="192"/>
      <c r="J7" s="191"/>
      <c r="K7" s="191"/>
      <c r="L7" s="192"/>
      <c r="M7" s="526" t="s">
        <v>1124</v>
      </c>
    </row>
    <row r="8" customFormat="false" ht="39" hidden="false" customHeight="false" outlineLevel="0" collapsed="false">
      <c r="A8" s="504" t="s">
        <v>1125</v>
      </c>
      <c r="B8" s="463" t="s">
        <v>1122</v>
      </c>
      <c r="C8" s="449" t="s">
        <v>1123</v>
      </c>
      <c r="D8" s="448" t="n">
        <v>5.63</v>
      </c>
      <c r="E8" s="450" t="n">
        <v>136.4</v>
      </c>
      <c r="F8" s="448"/>
      <c r="G8" s="450"/>
      <c r="H8" s="448"/>
      <c r="I8" s="450"/>
      <c r="J8" s="448"/>
      <c r="K8" s="448"/>
      <c r="L8" s="450"/>
      <c r="M8" s="526" t="s">
        <v>1124</v>
      </c>
    </row>
    <row r="9" customFormat="false" ht="39" hidden="false" customHeight="false" outlineLevel="0" collapsed="false">
      <c r="A9" s="188" t="s">
        <v>1126</v>
      </c>
      <c r="B9" s="189" t="s">
        <v>1122</v>
      </c>
      <c r="C9" s="190" t="s">
        <v>1123</v>
      </c>
      <c r="D9" s="191" t="n">
        <v>8.92</v>
      </c>
      <c r="E9" s="192" t="n">
        <v>107</v>
      </c>
      <c r="F9" s="191"/>
      <c r="G9" s="192"/>
      <c r="H9" s="191"/>
      <c r="I9" s="192"/>
      <c r="J9" s="191"/>
      <c r="K9" s="191"/>
      <c r="L9" s="192"/>
      <c r="M9" s="526" t="s">
        <v>1124</v>
      </c>
    </row>
    <row r="10" customFormat="false" ht="36.75" hidden="false" customHeight="false" outlineLevel="0" collapsed="false">
      <c r="A10" s="122" t="s">
        <v>1127</v>
      </c>
      <c r="B10" s="123" t="s">
        <v>1122</v>
      </c>
      <c r="C10" s="124" t="s">
        <v>1128</v>
      </c>
      <c r="D10" s="125" t="n">
        <v>5.73</v>
      </c>
      <c r="E10" s="126" t="n">
        <v>156</v>
      </c>
      <c r="F10" s="125" t="s">
        <v>1129</v>
      </c>
      <c r="G10" s="126" t="s">
        <v>1130</v>
      </c>
      <c r="H10" s="125"/>
      <c r="I10" s="126"/>
      <c r="J10" s="125"/>
      <c r="K10" s="125" t="s">
        <v>1131</v>
      </c>
      <c r="L10" s="126" t="s">
        <v>1132</v>
      </c>
      <c r="M10" s="527"/>
    </row>
    <row r="11" customFormat="false" ht="16.5" hidden="false" customHeight="true" outlineLevel="0" collapsed="false">
      <c r="A11" s="525" t="s">
        <v>1133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</row>
    <row r="12" customFormat="false" ht="48.75" hidden="false" customHeight="true" outlineLevel="0" collapsed="false">
      <c r="A12" s="528" t="n">
        <v>1</v>
      </c>
      <c r="B12" s="464" t="s">
        <v>1134</v>
      </c>
      <c r="C12" s="454" t="s">
        <v>1135</v>
      </c>
      <c r="D12" s="453" t="n">
        <v>62</v>
      </c>
      <c r="E12" s="455" t="n">
        <v>1790</v>
      </c>
      <c r="F12" s="453" t="s">
        <v>1136</v>
      </c>
      <c r="G12" s="453"/>
      <c r="H12" s="453"/>
      <c r="I12" s="453"/>
      <c r="J12" s="453"/>
      <c r="K12" s="453"/>
      <c r="L12" s="453"/>
      <c r="M12" s="453"/>
    </row>
    <row r="13" customFormat="false" ht="48.75" hidden="false" customHeight="true" outlineLevel="0" collapsed="false">
      <c r="A13" s="529" t="n">
        <v>2</v>
      </c>
      <c r="B13" s="530" t="s">
        <v>1134</v>
      </c>
      <c r="C13" s="531" t="s">
        <v>1137</v>
      </c>
      <c r="D13" s="532" t="n">
        <v>29</v>
      </c>
      <c r="E13" s="533" t="n">
        <v>1120</v>
      </c>
      <c r="F13" s="453" t="s">
        <v>1136</v>
      </c>
      <c r="G13" s="453"/>
      <c r="H13" s="453"/>
      <c r="I13" s="453"/>
      <c r="J13" s="453"/>
      <c r="K13" s="453"/>
      <c r="L13" s="453"/>
      <c r="M13" s="453"/>
    </row>
    <row r="14" customFormat="false" ht="48.75" hidden="false" customHeight="true" outlineLevel="0" collapsed="false">
      <c r="A14" s="528" t="n">
        <v>3</v>
      </c>
      <c r="B14" s="464" t="s">
        <v>1134</v>
      </c>
      <c r="C14" s="454" t="s">
        <v>1138</v>
      </c>
      <c r="D14" s="453" t="n">
        <v>21</v>
      </c>
      <c r="E14" s="455" t="n">
        <v>1180</v>
      </c>
      <c r="F14" s="453" t="s">
        <v>1136</v>
      </c>
      <c r="G14" s="453"/>
      <c r="H14" s="453"/>
      <c r="I14" s="453"/>
      <c r="J14" s="453"/>
      <c r="K14" s="453"/>
      <c r="L14" s="453"/>
      <c r="M14" s="453"/>
    </row>
    <row r="15" customFormat="false" ht="48.75" hidden="false" customHeight="true" outlineLevel="0" collapsed="false">
      <c r="A15" s="528" t="n">
        <v>4</v>
      </c>
      <c r="B15" s="464" t="s">
        <v>1134</v>
      </c>
      <c r="C15" s="454" t="s">
        <v>1139</v>
      </c>
      <c r="D15" s="453" t="n">
        <v>7.2</v>
      </c>
      <c r="E15" s="455" t="n">
        <v>351.3</v>
      </c>
      <c r="F15" s="453" t="s">
        <v>1136</v>
      </c>
      <c r="G15" s="453"/>
      <c r="H15" s="453"/>
      <c r="I15" s="453"/>
      <c r="J15" s="453"/>
      <c r="K15" s="453"/>
      <c r="L15" s="453"/>
      <c r="M15" s="453"/>
    </row>
    <row r="16" customFormat="false" ht="16.5" hidden="false" customHeight="true" outlineLevel="0" collapsed="false">
      <c r="A16" s="525" t="s">
        <v>1140</v>
      </c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</row>
    <row r="17" customFormat="false" ht="39" hidden="false" customHeight="false" outlineLevel="0" collapsed="false">
      <c r="A17" s="188" t="s">
        <v>1141</v>
      </c>
      <c r="B17" s="189" t="s">
        <v>1122</v>
      </c>
      <c r="C17" s="190" t="s">
        <v>1123</v>
      </c>
      <c r="D17" s="191" t="n">
        <v>2.98</v>
      </c>
      <c r="E17" s="192" t="n">
        <v>90</v>
      </c>
      <c r="F17" s="191"/>
      <c r="G17" s="192"/>
      <c r="H17" s="191"/>
      <c r="I17" s="192"/>
      <c r="J17" s="191"/>
      <c r="K17" s="192"/>
      <c r="L17" s="188"/>
      <c r="M17" s="526" t="s">
        <v>1124</v>
      </c>
    </row>
    <row r="18" customFormat="false" ht="39" hidden="false" customHeight="false" outlineLevel="0" collapsed="false">
      <c r="A18" s="188" t="s">
        <v>1142</v>
      </c>
      <c r="B18" s="189" t="s">
        <v>1122</v>
      </c>
      <c r="C18" s="190" t="s">
        <v>1123</v>
      </c>
      <c r="D18" s="191" t="n">
        <v>1.45</v>
      </c>
      <c r="E18" s="192" t="n">
        <v>58</v>
      </c>
      <c r="F18" s="191"/>
      <c r="G18" s="192"/>
      <c r="H18" s="191"/>
      <c r="I18" s="192"/>
      <c r="J18" s="191"/>
      <c r="K18" s="192"/>
      <c r="L18" s="188"/>
      <c r="M18" s="526" t="s">
        <v>1124</v>
      </c>
    </row>
    <row r="19" customFormat="false" ht="39" hidden="false" customHeight="false" outlineLevel="0" collapsed="false">
      <c r="A19" s="188" t="s">
        <v>1143</v>
      </c>
      <c r="B19" s="189" t="s">
        <v>1122</v>
      </c>
      <c r="C19" s="190" t="s">
        <v>1123</v>
      </c>
      <c r="D19" s="191" t="n">
        <v>2.59</v>
      </c>
      <c r="E19" s="192" t="n">
        <v>77</v>
      </c>
      <c r="F19" s="191"/>
      <c r="G19" s="192"/>
      <c r="H19" s="191"/>
      <c r="I19" s="192"/>
      <c r="J19" s="191"/>
      <c r="K19" s="192"/>
      <c r="L19" s="188"/>
      <c r="M19" s="526" t="s">
        <v>1124</v>
      </c>
    </row>
    <row r="20" customFormat="false" ht="39" hidden="false" customHeight="false" outlineLevel="0" collapsed="false">
      <c r="A20" s="504" t="s">
        <v>1144</v>
      </c>
      <c r="B20" s="463" t="s">
        <v>1122</v>
      </c>
      <c r="C20" s="449" t="s">
        <v>1123</v>
      </c>
      <c r="D20" s="448" t="n">
        <v>4.69</v>
      </c>
      <c r="E20" s="450" t="n">
        <v>198</v>
      </c>
      <c r="F20" s="448"/>
      <c r="G20" s="450"/>
      <c r="H20" s="448"/>
      <c r="I20" s="450"/>
      <c r="J20" s="448"/>
      <c r="K20" s="450"/>
      <c r="L20" s="504"/>
      <c r="M20" s="526" t="s">
        <v>1124</v>
      </c>
    </row>
    <row r="21" customFormat="false" ht="39" hidden="false" customHeight="false" outlineLevel="0" collapsed="false">
      <c r="A21" s="188" t="s">
        <v>1145</v>
      </c>
      <c r="B21" s="189" t="s">
        <v>1122</v>
      </c>
      <c r="C21" s="190" t="s">
        <v>1123</v>
      </c>
      <c r="D21" s="191" t="n">
        <v>3.33</v>
      </c>
      <c r="E21" s="192" t="n">
        <v>156</v>
      </c>
      <c r="F21" s="191"/>
      <c r="G21" s="192"/>
      <c r="H21" s="191"/>
      <c r="I21" s="192"/>
      <c r="J21" s="191"/>
      <c r="K21" s="192"/>
      <c r="L21" s="188"/>
      <c r="M21" s="526" t="s">
        <v>1124</v>
      </c>
    </row>
    <row r="22" customFormat="false" ht="39" hidden="false" customHeight="false" outlineLevel="0" collapsed="false">
      <c r="A22" s="504" t="s">
        <v>1146</v>
      </c>
      <c r="B22" s="463" t="s">
        <v>1122</v>
      </c>
      <c r="C22" s="449" t="s">
        <v>1123</v>
      </c>
      <c r="D22" s="448" t="n">
        <v>4.66</v>
      </c>
      <c r="E22" s="450" t="n">
        <v>205</v>
      </c>
      <c r="F22" s="448"/>
      <c r="G22" s="450"/>
      <c r="H22" s="448"/>
      <c r="I22" s="450"/>
      <c r="J22" s="448"/>
      <c r="K22" s="450"/>
      <c r="L22" s="504"/>
      <c r="M22" s="526" t="s">
        <v>1124</v>
      </c>
    </row>
    <row r="23" customFormat="false" ht="39" hidden="false" customHeight="false" outlineLevel="0" collapsed="false">
      <c r="A23" s="188" t="n">
        <v>49</v>
      </c>
      <c r="B23" s="189" t="s">
        <v>1122</v>
      </c>
      <c r="C23" s="190" t="s">
        <v>1123</v>
      </c>
      <c r="D23" s="191" t="n">
        <v>1.15</v>
      </c>
      <c r="E23" s="192" t="n">
        <v>28.5</v>
      </c>
      <c r="F23" s="191"/>
      <c r="G23" s="192"/>
      <c r="H23" s="191"/>
      <c r="I23" s="192"/>
      <c r="J23" s="191"/>
      <c r="K23" s="192"/>
      <c r="L23" s="188"/>
      <c r="M23" s="526" t="s">
        <v>1124</v>
      </c>
    </row>
    <row r="24" customFormat="false" ht="39" hidden="false" customHeight="false" outlineLevel="0" collapsed="false">
      <c r="A24" s="188" t="n">
        <v>50</v>
      </c>
      <c r="B24" s="189" t="s">
        <v>1122</v>
      </c>
      <c r="C24" s="190" t="s">
        <v>1147</v>
      </c>
      <c r="D24" s="191" t="n">
        <v>0.52</v>
      </c>
      <c r="E24" s="192" t="n">
        <v>8</v>
      </c>
      <c r="F24" s="191"/>
      <c r="G24" s="192"/>
      <c r="H24" s="191"/>
      <c r="I24" s="192"/>
      <c r="J24" s="191"/>
      <c r="K24" s="192"/>
      <c r="L24" s="188"/>
      <c r="M24" s="526" t="s">
        <v>1124</v>
      </c>
    </row>
    <row r="25" customFormat="false" ht="15" hidden="false" customHeight="true" outlineLevel="0" collapsed="false">
      <c r="A25" s="534" t="s">
        <v>1148</v>
      </c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</row>
    <row r="26" customFormat="false" ht="36.75" hidden="false" customHeight="false" outlineLevel="0" collapsed="false">
      <c r="A26" s="535" t="s">
        <v>1149</v>
      </c>
      <c r="B26" s="512" t="s">
        <v>1122</v>
      </c>
      <c r="C26" s="536" t="s">
        <v>1150</v>
      </c>
      <c r="D26" s="513" t="n">
        <v>3.2</v>
      </c>
      <c r="E26" s="511" t="n">
        <v>90</v>
      </c>
      <c r="F26" s="196" t="s">
        <v>746</v>
      </c>
      <c r="G26" s="537" t="s">
        <v>1151</v>
      </c>
      <c r="H26" s="196"/>
      <c r="I26" s="197"/>
      <c r="J26" s="196"/>
      <c r="K26" s="196"/>
      <c r="L26" s="197"/>
      <c r="M26" s="526"/>
    </row>
    <row r="27" customFormat="false" ht="36.75" hidden="false" customHeight="false" outlineLevel="0" collapsed="false">
      <c r="A27" s="538" t="s">
        <v>1152</v>
      </c>
      <c r="B27" s="539" t="s">
        <v>1122</v>
      </c>
      <c r="C27" s="540" t="s">
        <v>1153</v>
      </c>
      <c r="D27" s="541" t="n">
        <v>3.91</v>
      </c>
      <c r="E27" s="542" t="n">
        <v>70.4</v>
      </c>
      <c r="F27" s="191" t="s">
        <v>746</v>
      </c>
      <c r="G27" s="331" t="s">
        <v>1151</v>
      </c>
      <c r="H27" s="448"/>
      <c r="I27" s="450"/>
      <c r="J27" s="448"/>
      <c r="K27" s="448"/>
      <c r="L27" s="450"/>
      <c r="M27" s="526"/>
    </row>
    <row r="28" customFormat="false" ht="36.75" hidden="false" customHeight="false" outlineLevel="0" collapsed="false">
      <c r="A28" s="211" t="s">
        <v>1154</v>
      </c>
      <c r="B28" s="215" t="s">
        <v>1122</v>
      </c>
      <c r="C28" s="217" t="s">
        <v>1155</v>
      </c>
      <c r="D28" s="212" t="n">
        <v>3.9</v>
      </c>
      <c r="E28" s="214" t="n">
        <v>82</v>
      </c>
      <c r="F28" s="431" t="s">
        <v>746</v>
      </c>
      <c r="G28" s="381" t="s">
        <v>1156</v>
      </c>
      <c r="H28" s="191"/>
      <c r="I28" s="192"/>
      <c r="J28" s="191"/>
      <c r="K28" s="191"/>
      <c r="L28" s="188" t="s">
        <v>1157</v>
      </c>
      <c r="M28" s="526"/>
    </row>
    <row r="29" customFormat="false" ht="39" hidden="false" customHeight="false" outlineLevel="0" collapsed="false">
      <c r="A29" s="504" t="s">
        <v>1158</v>
      </c>
      <c r="B29" s="463" t="s">
        <v>1122</v>
      </c>
      <c r="C29" s="449" t="s">
        <v>1150</v>
      </c>
      <c r="D29" s="448" t="n">
        <v>2.7</v>
      </c>
      <c r="E29" s="450" t="n">
        <v>76</v>
      </c>
      <c r="F29" s="448"/>
      <c r="G29" s="450"/>
      <c r="H29" s="448"/>
      <c r="I29" s="450"/>
      <c r="J29" s="448"/>
      <c r="K29" s="448"/>
      <c r="L29" s="450"/>
      <c r="M29" s="526" t="s">
        <v>1124</v>
      </c>
    </row>
    <row r="30" customFormat="false" ht="39" hidden="false" customHeight="false" outlineLevel="0" collapsed="false">
      <c r="A30" s="188" t="s">
        <v>1159</v>
      </c>
      <c r="B30" s="189" t="s">
        <v>1122</v>
      </c>
      <c r="C30" s="190" t="s">
        <v>1150</v>
      </c>
      <c r="D30" s="191" t="n">
        <v>3.7</v>
      </c>
      <c r="E30" s="192" t="n">
        <v>55.5</v>
      </c>
      <c r="F30" s="191"/>
      <c r="G30" s="192"/>
      <c r="H30" s="191"/>
      <c r="I30" s="192"/>
      <c r="J30" s="191"/>
      <c r="K30" s="191"/>
      <c r="L30" s="192"/>
      <c r="M30" s="526" t="s">
        <v>1124</v>
      </c>
    </row>
    <row r="31" customFormat="false" ht="39" hidden="false" customHeight="false" outlineLevel="0" collapsed="false">
      <c r="A31" s="188" t="s">
        <v>1160</v>
      </c>
      <c r="B31" s="189" t="s">
        <v>1122</v>
      </c>
      <c r="C31" s="190" t="s">
        <v>1150</v>
      </c>
      <c r="D31" s="191" t="n">
        <v>2.1</v>
      </c>
      <c r="E31" s="192" t="n">
        <v>42</v>
      </c>
      <c r="F31" s="191"/>
      <c r="G31" s="192"/>
      <c r="H31" s="191"/>
      <c r="I31" s="192"/>
      <c r="J31" s="191"/>
      <c r="K31" s="191"/>
      <c r="L31" s="192"/>
      <c r="M31" s="526" t="s">
        <v>1124</v>
      </c>
    </row>
    <row r="32" customFormat="false" ht="39" hidden="false" customHeight="false" outlineLevel="0" collapsed="false">
      <c r="A32" s="188" t="s">
        <v>1161</v>
      </c>
      <c r="B32" s="189" t="s">
        <v>1122</v>
      </c>
      <c r="C32" s="190" t="s">
        <v>1162</v>
      </c>
      <c r="D32" s="191" t="n">
        <v>2.3</v>
      </c>
      <c r="E32" s="192" t="n">
        <v>95</v>
      </c>
      <c r="F32" s="191"/>
      <c r="G32" s="192"/>
      <c r="H32" s="191"/>
      <c r="I32" s="192"/>
      <c r="J32" s="191"/>
      <c r="K32" s="191"/>
      <c r="L32" s="192"/>
      <c r="M32" s="526" t="s">
        <v>1124</v>
      </c>
    </row>
    <row r="33" customFormat="false" ht="39" hidden="false" customHeight="false" outlineLevel="0" collapsed="false">
      <c r="A33" s="188" t="s">
        <v>1163</v>
      </c>
      <c r="B33" s="189" t="s">
        <v>1164</v>
      </c>
      <c r="C33" s="190" t="s">
        <v>1165</v>
      </c>
      <c r="D33" s="191" t="n">
        <v>41.6</v>
      </c>
      <c r="E33" s="192" t="n">
        <v>1360</v>
      </c>
      <c r="F33" s="191"/>
      <c r="G33" s="192"/>
      <c r="H33" s="191"/>
      <c r="I33" s="192"/>
      <c r="J33" s="191"/>
      <c r="K33" s="191"/>
      <c r="L33" s="192"/>
      <c r="M33" s="526" t="s">
        <v>1124</v>
      </c>
    </row>
    <row r="34" customFormat="false" ht="16.5" hidden="false" customHeight="true" outlineLevel="0" collapsed="false">
      <c r="A34" s="525" t="s">
        <v>1166</v>
      </c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</row>
    <row r="35" customFormat="false" ht="39" hidden="false" customHeight="false" outlineLevel="0" collapsed="false">
      <c r="A35" s="543" t="s">
        <v>1167</v>
      </c>
      <c r="B35" s="189" t="s">
        <v>1134</v>
      </c>
      <c r="C35" s="190" t="s">
        <v>1168</v>
      </c>
      <c r="D35" s="191" t="n">
        <v>2.3</v>
      </c>
      <c r="E35" s="192" t="n">
        <v>69</v>
      </c>
      <c r="F35" s="191"/>
      <c r="G35" s="192"/>
      <c r="H35" s="191"/>
      <c r="I35" s="192"/>
      <c r="J35" s="191"/>
      <c r="K35" s="192"/>
      <c r="L35" s="188"/>
      <c r="M35" s="526" t="s">
        <v>1124</v>
      </c>
    </row>
    <row r="36" customFormat="false" ht="36.75" hidden="false" customHeight="false" outlineLevel="0" collapsed="false">
      <c r="A36" s="544" t="s">
        <v>1169</v>
      </c>
      <c r="B36" s="123" t="s">
        <v>1134</v>
      </c>
      <c r="C36" s="124" t="s">
        <v>1168</v>
      </c>
      <c r="D36" s="125" t="n">
        <v>6.8</v>
      </c>
      <c r="E36" s="126" t="n">
        <v>220</v>
      </c>
      <c r="F36" s="379" t="s">
        <v>1170</v>
      </c>
      <c r="G36" s="126" t="s">
        <v>1171</v>
      </c>
      <c r="H36" s="125"/>
      <c r="I36" s="126"/>
      <c r="J36" s="125"/>
      <c r="K36" s="126" t="s">
        <v>1172</v>
      </c>
      <c r="L36" s="122" t="s">
        <v>1173</v>
      </c>
      <c r="M36" s="527"/>
    </row>
    <row r="37" customFormat="false" ht="48.75" hidden="false" customHeight="false" outlineLevel="0" collapsed="false">
      <c r="A37" s="543" t="s">
        <v>1174</v>
      </c>
      <c r="B37" s="189" t="s">
        <v>1134</v>
      </c>
      <c r="C37" s="190" t="s">
        <v>1175</v>
      </c>
      <c r="D37" s="191" t="n">
        <v>3.2</v>
      </c>
      <c r="E37" s="192" t="n">
        <v>110</v>
      </c>
      <c r="F37" s="191"/>
      <c r="G37" s="192"/>
      <c r="H37" s="191"/>
      <c r="I37" s="192"/>
      <c r="J37" s="191"/>
      <c r="K37" s="192"/>
      <c r="L37" s="188"/>
      <c r="M37" s="526" t="s">
        <v>1124</v>
      </c>
    </row>
    <row r="38" customFormat="false" ht="48.75" hidden="false" customHeight="true" outlineLevel="0" collapsed="false">
      <c r="A38" s="545" t="s">
        <v>1176</v>
      </c>
      <c r="B38" s="530" t="s">
        <v>1134</v>
      </c>
      <c r="C38" s="531" t="s">
        <v>1175</v>
      </c>
      <c r="D38" s="532" t="n">
        <v>4.5</v>
      </c>
      <c r="E38" s="533" t="n">
        <v>202</v>
      </c>
      <c r="F38" s="546" t="s">
        <v>1177</v>
      </c>
      <c r="G38" s="547" t="s">
        <v>1178</v>
      </c>
      <c r="H38" s="548" t="s">
        <v>1179</v>
      </c>
      <c r="I38" s="548"/>
      <c r="J38" s="548"/>
      <c r="K38" s="548"/>
      <c r="L38" s="548"/>
      <c r="M38" s="549"/>
    </row>
    <row r="39" customFormat="false" ht="60" hidden="false" customHeight="true" outlineLevel="0" collapsed="false">
      <c r="A39" s="550" t="s">
        <v>1180</v>
      </c>
      <c r="B39" s="37" t="s">
        <v>1134</v>
      </c>
      <c r="C39" s="38" t="s">
        <v>1181</v>
      </c>
      <c r="D39" s="71" t="n">
        <v>21.72</v>
      </c>
      <c r="E39" s="21" t="n">
        <v>680</v>
      </c>
      <c r="F39" s="71" t="s">
        <v>1182</v>
      </c>
      <c r="G39" s="21"/>
      <c r="H39" s="102"/>
      <c r="I39" s="551" t="s">
        <v>1183</v>
      </c>
      <c r="J39" s="102" t="s">
        <v>105</v>
      </c>
      <c r="K39" s="552" t="s">
        <v>1184</v>
      </c>
      <c r="L39" s="553" t="s">
        <v>1185</v>
      </c>
      <c r="M39" s="554"/>
    </row>
    <row r="40" customFormat="false" ht="39" hidden="false" customHeight="false" outlineLevel="0" collapsed="false">
      <c r="A40" s="555"/>
      <c r="B40" s="463" t="s">
        <v>1134</v>
      </c>
      <c r="C40" s="449" t="s">
        <v>1186</v>
      </c>
      <c r="D40" s="448" t="n">
        <v>1.2</v>
      </c>
      <c r="E40" s="450" t="n">
        <v>40</v>
      </c>
      <c r="F40" s="448"/>
      <c r="G40" s="450"/>
      <c r="H40" s="448"/>
      <c r="I40" s="450"/>
      <c r="J40" s="448"/>
      <c r="K40" s="450"/>
      <c r="L40" s="504"/>
      <c r="M40" s="526" t="s">
        <v>1124</v>
      </c>
    </row>
    <row r="41" customFormat="false" ht="39" hidden="false" customHeight="false" outlineLevel="0" collapsed="false">
      <c r="A41" s="543" t="s">
        <v>1187</v>
      </c>
      <c r="B41" s="189" t="s">
        <v>1134</v>
      </c>
      <c r="C41" s="190" t="s">
        <v>1188</v>
      </c>
      <c r="D41" s="191" t="n">
        <v>1.7</v>
      </c>
      <c r="E41" s="192" t="n">
        <v>45</v>
      </c>
      <c r="F41" s="191"/>
      <c r="G41" s="192"/>
      <c r="H41" s="191"/>
      <c r="I41" s="192"/>
      <c r="J41" s="191"/>
      <c r="K41" s="192"/>
      <c r="L41" s="188"/>
      <c r="M41" s="526" t="s">
        <v>1124</v>
      </c>
    </row>
    <row r="42" customFormat="false" ht="56.25" hidden="false" customHeight="true" outlineLevel="0" collapsed="false">
      <c r="A42" s="556" t="s">
        <v>1189</v>
      </c>
      <c r="B42" s="557" t="s">
        <v>1134</v>
      </c>
      <c r="C42" s="558" t="s">
        <v>1188</v>
      </c>
      <c r="D42" s="559" t="n">
        <v>3.37</v>
      </c>
      <c r="E42" s="169" t="n">
        <v>80.91</v>
      </c>
      <c r="F42" s="560" t="s">
        <v>1190</v>
      </c>
      <c r="G42" s="169" t="s">
        <v>1191</v>
      </c>
      <c r="H42" s="559"/>
      <c r="I42" s="169"/>
      <c r="J42" s="559"/>
      <c r="K42" s="561" t="s">
        <v>1192</v>
      </c>
      <c r="L42" s="562" t="s">
        <v>1193</v>
      </c>
      <c r="M42" s="554"/>
    </row>
    <row r="43" customFormat="false" ht="45" hidden="false" customHeight="true" outlineLevel="0" collapsed="false">
      <c r="A43" s="543" t="s">
        <v>1194</v>
      </c>
      <c r="B43" s="189" t="s">
        <v>1134</v>
      </c>
      <c r="C43" s="190" t="s">
        <v>1188</v>
      </c>
      <c r="D43" s="191" t="n">
        <v>3.9</v>
      </c>
      <c r="E43" s="192" t="n">
        <v>122</v>
      </c>
      <c r="F43" s="191"/>
      <c r="G43" s="192"/>
      <c r="H43" s="191"/>
      <c r="I43" s="192"/>
      <c r="J43" s="191"/>
      <c r="K43" s="192"/>
      <c r="L43" s="188"/>
      <c r="M43" s="526" t="s">
        <v>1124</v>
      </c>
    </row>
    <row r="44" customFormat="false" ht="43.5" hidden="false" customHeight="true" outlineLevel="0" collapsed="false">
      <c r="A44" s="543" t="s">
        <v>1195</v>
      </c>
      <c r="B44" s="189" t="s">
        <v>1134</v>
      </c>
      <c r="C44" s="190" t="s">
        <v>1196</v>
      </c>
      <c r="D44" s="191" t="n">
        <v>3.7</v>
      </c>
      <c r="E44" s="192" t="n">
        <v>115</v>
      </c>
      <c r="F44" s="191"/>
      <c r="G44" s="192"/>
      <c r="H44" s="191"/>
      <c r="I44" s="192"/>
      <c r="J44" s="191"/>
      <c r="K44" s="192"/>
      <c r="L44" s="188"/>
      <c r="M44" s="526" t="s">
        <v>1124</v>
      </c>
    </row>
    <row r="45" customFormat="false" ht="39" hidden="false" customHeight="false" outlineLevel="0" collapsed="false">
      <c r="A45" s="543" t="s">
        <v>1197</v>
      </c>
      <c r="B45" s="189" t="s">
        <v>1134</v>
      </c>
      <c r="C45" s="190" t="s">
        <v>1196</v>
      </c>
      <c r="D45" s="191" t="n">
        <v>3.6</v>
      </c>
      <c r="E45" s="192" t="n">
        <v>110</v>
      </c>
      <c r="F45" s="191"/>
      <c r="G45" s="192"/>
      <c r="H45" s="191"/>
      <c r="I45" s="192"/>
      <c r="J45" s="191"/>
      <c r="K45" s="192"/>
      <c r="L45" s="188"/>
      <c r="M45" s="526" t="s">
        <v>1124</v>
      </c>
    </row>
    <row r="46" customFormat="false" ht="24" hidden="false" customHeight="true" outlineLevel="0" collapsed="false">
      <c r="A46" s="550" t="s">
        <v>1198</v>
      </c>
      <c r="B46" s="37" t="s">
        <v>1134</v>
      </c>
      <c r="C46" s="38" t="s">
        <v>1196</v>
      </c>
      <c r="D46" s="71" t="n">
        <v>10.82</v>
      </c>
      <c r="E46" s="21" t="n">
        <v>267.09</v>
      </c>
      <c r="F46" s="327" t="s">
        <v>1199</v>
      </c>
      <c r="G46" s="563" t="s">
        <v>1200</v>
      </c>
      <c r="H46" s="564"/>
      <c r="I46" s="565"/>
      <c r="J46" s="71" t="s">
        <v>321</v>
      </c>
      <c r="K46" s="566" t="s">
        <v>1201</v>
      </c>
      <c r="L46" s="36" t="s">
        <v>1193</v>
      </c>
      <c r="M46" s="567"/>
    </row>
    <row r="47" customFormat="false" ht="36.75" hidden="false" customHeight="false" outlineLevel="0" collapsed="false">
      <c r="A47" s="550"/>
      <c r="B47" s="37"/>
      <c r="C47" s="38"/>
      <c r="D47" s="71"/>
      <c r="E47" s="21"/>
      <c r="F47" s="568" t="s">
        <v>1202</v>
      </c>
      <c r="G47" s="77" t="s">
        <v>1203</v>
      </c>
      <c r="H47" s="564"/>
      <c r="I47" s="565"/>
      <c r="J47" s="71"/>
      <c r="K47" s="566"/>
      <c r="L47" s="36"/>
      <c r="M47" s="567"/>
    </row>
    <row r="48" customFormat="false" ht="36.75" hidden="false" customHeight="false" outlineLevel="0" collapsed="false">
      <c r="A48" s="543" t="s">
        <v>1204</v>
      </c>
      <c r="B48" s="189" t="s">
        <v>1134</v>
      </c>
      <c r="C48" s="190" t="s">
        <v>1196</v>
      </c>
      <c r="D48" s="191" t="n">
        <v>1.5</v>
      </c>
      <c r="E48" s="192" t="n">
        <v>35</v>
      </c>
      <c r="F48" s="569" t="s">
        <v>1199</v>
      </c>
      <c r="G48" s="570" t="s">
        <v>1200</v>
      </c>
      <c r="H48" s="571"/>
      <c r="I48" s="572"/>
      <c r="J48" s="571"/>
      <c r="K48" s="572"/>
      <c r="L48" s="573"/>
      <c r="M48" s="526"/>
    </row>
    <row r="49" customFormat="false" ht="16.5" hidden="false" customHeight="true" outlineLevel="0" collapsed="false">
      <c r="A49" s="525" t="s">
        <v>1205</v>
      </c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</row>
    <row r="50" customFormat="false" ht="30" hidden="false" customHeight="true" outlineLevel="0" collapsed="false">
      <c r="A50" s="188" t="s">
        <v>1206</v>
      </c>
      <c r="B50" s="189" t="s">
        <v>1122</v>
      </c>
      <c r="C50" s="190" t="s">
        <v>1207</v>
      </c>
      <c r="D50" s="191" t="n">
        <v>3.2</v>
      </c>
      <c r="E50" s="192" t="n">
        <v>80</v>
      </c>
      <c r="F50" s="191"/>
      <c r="G50" s="192"/>
      <c r="H50" s="191"/>
      <c r="I50" s="192"/>
      <c r="J50" s="191"/>
      <c r="K50" s="191"/>
      <c r="L50" s="192"/>
      <c r="M50" s="526"/>
    </row>
    <row r="51" customFormat="false" ht="42" hidden="false" customHeight="true" outlineLevel="0" collapsed="false">
      <c r="A51" s="188" t="s">
        <v>1208</v>
      </c>
      <c r="B51" s="189" t="s">
        <v>1122</v>
      </c>
      <c r="C51" s="190" t="s">
        <v>1209</v>
      </c>
      <c r="D51" s="191" t="n">
        <v>1.4</v>
      </c>
      <c r="E51" s="192" t="n">
        <v>49</v>
      </c>
      <c r="F51" s="191"/>
      <c r="G51" s="192"/>
      <c r="H51" s="191"/>
      <c r="I51" s="192"/>
      <c r="J51" s="191"/>
      <c r="K51" s="191"/>
      <c r="L51" s="192"/>
      <c r="M51" s="526" t="s">
        <v>1124</v>
      </c>
    </row>
    <row r="52" customFormat="false" ht="37.5" hidden="false" customHeight="true" outlineLevel="0" collapsed="false">
      <c r="A52" s="500" t="s">
        <v>1210</v>
      </c>
      <c r="B52" s="501" t="s">
        <v>1122</v>
      </c>
      <c r="C52" s="502" t="s">
        <v>1209</v>
      </c>
      <c r="D52" s="120" t="n">
        <v>1.5</v>
      </c>
      <c r="E52" s="387" t="n">
        <v>54</v>
      </c>
      <c r="F52" s="120" t="s">
        <v>1211</v>
      </c>
      <c r="G52" s="387" t="s">
        <v>1212</v>
      </c>
      <c r="H52" s="120"/>
      <c r="I52" s="387"/>
      <c r="J52" s="120"/>
      <c r="K52" s="120" t="s">
        <v>1213</v>
      </c>
      <c r="L52" s="387" t="s">
        <v>1214</v>
      </c>
      <c r="M52" s="527"/>
    </row>
    <row r="53" customFormat="false" ht="36" hidden="false" customHeight="true" outlineLevel="0" collapsed="false">
      <c r="A53" s="188" t="s">
        <v>1215</v>
      </c>
      <c r="B53" s="189" t="s">
        <v>1122</v>
      </c>
      <c r="C53" s="190" t="s">
        <v>1216</v>
      </c>
      <c r="D53" s="191" t="n">
        <v>2.28</v>
      </c>
      <c r="E53" s="192" t="n">
        <v>21.9</v>
      </c>
      <c r="F53" s="191"/>
      <c r="G53" s="192"/>
      <c r="H53" s="191"/>
      <c r="I53" s="192"/>
      <c r="J53" s="191"/>
      <c r="K53" s="191"/>
      <c r="L53" s="192"/>
      <c r="M53" s="526" t="s">
        <v>1124</v>
      </c>
    </row>
    <row r="54" customFormat="false" ht="39" hidden="false" customHeight="false" outlineLevel="0" collapsed="false">
      <c r="A54" s="504" t="s">
        <v>1217</v>
      </c>
      <c r="B54" s="463" t="s">
        <v>1122</v>
      </c>
      <c r="C54" s="449" t="s">
        <v>1218</v>
      </c>
      <c r="D54" s="448" t="n">
        <v>1.2</v>
      </c>
      <c r="E54" s="450" t="n">
        <v>70</v>
      </c>
      <c r="F54" s="448"/>
      <c r="G54" s="450"/>
      <c r="H54" s="448"/>
      <c r="I54" s="450"/>
      <c r="J54" s="448"/>
      <c r="K54" s="448"/>
      <c r="L54" s="450"/>
      <c r="M54" s="526" t="s">
        <v>1124</v>
      </c>
    </row>
    <row r="55" customFormat="false" ht="41.25" hidden="false" customHeight="true" outlineLevel="0" collapsed="false">
      <c r="A55" s="188" t="s">
        <v>1219</v>
      </c>
      <c r="B55" s="189" t="s">
        <v>1122</v>
      </c>
      <c r="C55" s="190" t="s">
        <v>1220</v>
      </c>
      <c r="D55" s="191" t="n">
        <v>3.1</v>
      </c>
      <c r="E55" s="192" t="n">
        <v>108.5</v>
      </c>
      <c r="F55" s="191"/>
      <c r="G55" s="192"/>
      <c r="H55" s="191"/>
      <c r="I55" s="192"/>
      <c r="J55" s="191"/>
      <c r="K55" s="191"/>
      <c r="L55" s="192"/>
      <c r="M55" s="526" t="s">
        <v>1124</v>
      </c>
    </row>
    <row r="56" customFormat="false" ht="39" hidden="false" customHeight="false" outlineLevel="0" collapsed="false">
      <c r="A56" s="188" t="s">
        <v>1221</v>
      </c>
      <c r="B56" s="189" t="s">
        <v>1122</v>
      </c>
      <c r="C56" s="190" t="s">
        <v>1220</v>
      </c>
      <c r="D56" s="191" t="n">
        <v>2.8</v>
      </c>
      <c r="E56" s="192" t="n">
        <v>47.45</v>
      </c>
      <c r="F56" s="191"/>
      <c r="G56" s="192"/>
      <c r="H56" s="191"/>
      <c r="I56" s="192"/>
      <c r="J56" s="191"/>
      <c r="K56" s="191"/>
      <c r="L56" s="192"/>
      <c r="M56" s="526" t="s">
        <v>1124</v>
      </c>
    </row>
    <row r="57" customFormat="false" ht="16.5" hidden="false" customHeight="true" outlineLevel="0" collapsed="false">
      <c r="A57" s="534" t="s">
        <v>1222</v>
      </c>
      <c r="B57" s="534"/>
      <c r="C57" s="534"/>
      <c r="D57" s="534"/>
      <c r="E57" s="534"/>
      <c r="F57" s="534"/>
      <c r="G57" s="534"/>
      <c r="H57" s="534"/>
      <c r="I57" s="534"/>
      <c r="J57" s="534"/>
      <c r="K57" s="534"/>
      <c r="L57" s="534"/>
      <c r="M57" s="534"/>
    </row>
    <row r="58" customFormat="false" ht="39" hidden="false" customHeight="false" outlineLevel="0" collapsed="false">
      <c r="A58" s="193" t="s">
        <v>1223</v>
      </c>
      <c r="B58" s="194" t="s">
        <v>1122</v>
      </c>
      <c r="C58" s="195" t="s">
        <v>1224</v>
      </c>
      <c r="D58" s="196" t="n">
        <v>10.5</v>
      </c>
      <c r="E58" s="197" t="n">
        <v>310</v>
      </c>
      <c r="F58" s="196"/>
      <c r="G58" s="197"/>
      <c r="H58" s="196"/>
      <c r="I58" s="197"/>
      <c r="J58" s="196"/>
      <c r="K58" s="196"/>
      <c r="L58" s="197"/>
      <c r="M58" s="526" t="s">
        <v>1124</v>
      </c>
    </row>
    <row r="59" customFormat="false" ht="54" hidden="false" customHeight="true" outlineLevel="0" collapsed="false">
      <c r="A59" s="36" t="s">
        <v>1225</v>
      </c>
      <c r="B59" s="37" t="s">
        <v>1122</v>
      </c>
      <c r="C59" s="38" t="s">
        <v>1226</v>
      </c>
      <c r="D59" s="71" t="n">
        <v>3.66</v>
      </c>
      <c r="E59" s="21" t="n">
        <v>66.14</v>
      </c>
      <c r="F59" s="71" t="s">
        <v>1227</v>
      </c>
      <c r="G59" s="21" t="s">
        <v>1228</v>
      </c>
      <c r="H59" s="71"/>
      <c r="I59" s="21"/>
      <c r="J59" s="71" t="s">
        <v>78</v>
      </c>
      <c r="K59" s="452" t="s">
        <v>1229</v>
      </c>
      <c r="L59" s="21" t="s">
        <v>1230</v>
      </c>
      <c r="M59" s="554"/>
    </row>
    <row r="60" customFormat="false" ht="39" hidden="false" customHeight="false" outlineLevel="0" collapsed="false">
      <c r="A60" s="188" t="s">
        <v>1231</v>
      </c>
      <c r="B60" s="189" t="s">
        <v>1122</v>
      </c>
      <c r="C60" s="190" t="s">
        <v>1232</v>
      </c>
      <c r="D60" s="191" t="n">
        <v>45.5</v>
      </c>
      <c r="E60" s="192" t="n">
        <v>1270</v>
      </c>
      <c r="F60" s="191"/>
      <c r="G60" s="192"/>
      <c r="H60" s="191"/>
      <c r="I60" s="192"/>
      <c r="J60" s="191"/>
      <c r="K60" s="191"/>
      <c r="L60" s="192"/>
      <c r="M60" s="526" t="s">
        <v>1124</v>
      </c>
    </row>
    <row r="61" customFormat="false" ht="108.75" hidden="false" customHeight="true" outlineLevel="0" collapsed="false">
      <c r="A61" s="125" t="s">
        <v>1233</v>
      </c>
      <c r="B61" s="125" t="s">
        <v>1122</v>
      </c>
      <c r="C61" s="125" t="s">
        <v>1234</v>
      </c>
      <c r="D61" s="125" t="n">
        <v>5.6</v>
      </c>
      <c r="E61" s="122" t="n">
        <v>130</v>
      </c>
      <c r="F61" s="574" t="s">
        <v>1235</v>
      </c>
      <c r="G61" s="575" t="s">
        <v>1236</v>
      </c>
      <c r="H61" s="125"/>
      <c r="I61" s="125"/>
      <c r="J61" s="125"/>
      <c r="K61" s="125" t="s">
        <v>1237</v>
      </c>
      <c r="L61" s="122" t="s">
        <v>1193</v>
      </c>
      <c r="M61" s="576"/>
    </row>
    <row r="62" customFormat="false" ht="48" hidden="false" customHeight="false" outlineLevel="0" collapsed="false">
      <c r="A62" s="125"/>
      <c r="B62" s="125"/>
      <c r="C62" s="125"/>
      <c r="D62" s="125"/>
      <c r="E62" s="122"/>
      <c r="F62" s="577" t="s">
        <v>1238</v>
      </c>
      <c r="G62" s="61" t="s">
        <v>1239</v>
      </c>
      <c r="H62" s="125"/>
      <c r="I62" s="125"/>
      <c r="J62" s="125"/>
      <c r="K62" s="125"/>
      <c r="L62" s="122"/>
      <c r="M62" s="576"/>
    </row>
    <row r="63" customFormat="false" ht="24.75" hidden="false" customHeight="false" outlineLevel="0" collapsed="false">
      <c r="A63" s="125"/>
      <c r="B63" s="125"/>
      <c r="C63" s="125"/>
      <c r="D63" s="125"/>
      <c r="E63" s="122"/>
      <c r="F63" s="578" t="s">
        <v>1240</v>
      </c>
      <c r="G63" s="579" t="s">
        <v>1241</v>
      </c>
      <c r="H63" s="125"/>
      <c r="I63" s="125"/>
      <c r="J63" s="125"/>
      <c r="K63" s="125"/>
      <c r="L63" s="122"/>
      <c r="M63" s="576"/>
    </row>
    <row r="64" customFormat="false" ht="36.75" hidden="false" customHeight="false" outlineLevel="0" collapsed="false">
      <c r="A64" s="36" t="s">
        <v>1242</v>
      </c>
      <c r="B64" s="37" t="s">
        <v>1122</v>
      </c>
      <c r="C64" s="38" t="s">
        <v>1243</v>
      </c>
      <c r="D64" s="71" t="n">
        <v>1.56</v>
      </c>
      <c r="E64" s="21" t="n">
        <v>27.83</v>
      </c>
      <c r="F64" s="71" t="s">
        <v>1244</v>
      </c>
      <c r="G64" s="21"/>
      <c r="H64" s="71"/>
      <c r="I64" s="21" t="s">
        <v>1245</v>
      </c>
      <c r="J64" s="71" t="s">
        <v>89</v>
      </c>
      <c r="K64" s="452" t="s">
        <v>1246</v>
      </c>
      <c r="L64" s="21" t="s">
        <v>1247</v>
      </c>
      <c r="M64" s="554"/>
    </row>
    <row r="65" customFormat="false" ht="39" hidden="false" customHeight="false" outlineLevel="0" collapsed="false">
      <c r="A65" s="504" t="n">
        <v>77</v>
      </c>
      <c r="B65" s="463" t="s">
        <v>1122</v>
      </c>
      <c r="C65" s="449" t="s">
        <v>1248</v>
      </c>
      <c r="D65" s="448" t="n">
        <v>147</v>
      </c>
      <c r="E65" s="450" t="n">
        <v>6910</v>
      </c>
      <c r="F65" s="448"/>
      <c r="G65" s="450"/>
      <c r="H65" s="448"/>
      <c r="I65" s="450"/>
      <c r="J65" s="448"/>
      <c r="K65" s="448"/>
      <c r="L65" s="450"/>
      <c r="M65" s="526" t="s">
        <v>1124</v>
      </c>
    </row>
    <row r="66" customFormat="false" ht="120.75" hidden="false" customHeight="false" outlineLevel="0" collapsed="false">
      <c r="A66" s="36" t="n">
        <v>78</v>
      </c>
      <c r="B66" s="37" t="s">
        <v>1122</v>
      </c>
      <c r="C66" s="38" t="s">
        <v>1249</v>
      </c>
      <c r="D66" s="71" t="n">
        <v>0.7</v>
      </c>
      <c r="E66" s="21" t="n">
        <v>10.5</v>
      </c>
      <c r="F66" s="71" t="s">
        <v>1250</v>
      </c>
      <c r="G66" s="21"/>
      <c r="H66" s="71"/>
      <c r="I66" s="21" t="s">
        <v>1251</v>
      </c>
      <c r="J66" s="71" t="s">
        <v>21</v>
      </c>
      <c r="K66" s="452" t="s">
        <v>1252</v>
      </c>
      <c r="L66" s="21" t="s">
        <v>1253</v>
      </c>
      <c r="M66" s="554"/>
    </row>
    <row r="67" customFormat="false" ht="44.25" hidden="false" customHeight="true" outlineLevel="0" collapsed="false">
      <c r="A67" s="188" t="n">
        <v>84</v>
      </c>
      <c r="B67" s="189" t="s">
        <v>1122</v>
      </c>
      <c r="C67" s="190" t="s">
        <v>1254</v>
      </c>
      <c r="D67" s="191" t="n">
        <v>2.16</v>
      </c>
      <c r="E67" s="192" t="n">
        <v>41</v>
      </c>
      <c r="F67" s="191"/>
      <c r="G67" s="192"/>
      <c r="H67" s="191"/>
      <c r="I67" s="192"/>
      <c r="J67" s="191"/>
      <c r="K67" s="191"/>
      <c r="L67" s="192"/>
      <c r="M67" s="526" t="s">
        <v>1124</v>
      </c>
    </row>
    <row r="68" customFormat="false" ht="49.5" hidden="false" customHeight="true" outlineLevel="0" collapsed="false">
      <c r="A68" s="188" t="n">
        <v>85</v>
      </c>
      <c r="B68" s="189" t="s">
        <v>1122</v>
      </c>
      <c r="C68" s="190" t="s">
        <v>1254</v>
      </c>
      <c r="D68" s="191" t="n">
        <v>1.07</v>
      </c>
      <c r="E68" s="192" t="n">
        <v>10.7</v>
      </c>
      <c r="F68" s="191"/>
      <c r="G68" s="192"/>
      <c r="H68" s="191"/>
      <c r="I68" s="192"/>
      <c r="J68" s="191"/>
      <c r="K68" s="191"/>
      <c r="L68" s="192"/>
      <c r="M68" s="526" t="s">
        <v>1124</v>
      </c>
    </row>
    <row r="69" customFormat="false" ht="16.5" hidden="false" customHeight="true" outlineLevel="0" collapsed="false">
      <c r="A69" s="525" t="s">
        <v>1255</v>
      </c>
      <c r="B69" s="525"/>
      <c r="C69" s="525"/>
      <c r="D69" s="525"/>
      <c r="E69" s="525"/>
      <c r="F69" s="525"/>
      <c r="G69" s="525"/>
      <c r="H69" s="525"/>
      <c r="I69" s="525"/>
      <c r="J69" s="525"/>
      <c r="K69" s="525"/>
      <c r="L69" s="525"/>
      <c r="M69" s="525"/>
    </row>
    <row r="70" customFormat="false" ht="39" hidden="false" customHeight="false" outlineLevel="0" collapsed="false">
      <c r="A70" s="188" t="s">
        <v>1256</v>
      </c>
      <c r="B70" s="189" t="s">
        <v>1134</v>
      </c>
      <c r="C70" s="190" t="s">
        <v>1257</v>
      </c>
      <c r="D70" s="191" t="n">
        <v>4.2</v>
      </c>
      <c r="E70" s="192" t="n">
        <v>103.6</v>
      </c>
      <c r="F70" s="191"/>
      <c r="G70" s="192"/>
      <c r="H70" s="191"/>
      <c r="I70" s="192"/>
      <c r="J70" s="191"/>
      <c r="K70" s="191"/>
      <c r="L70" s="192"/>
      <c r="M70" s="526" t="s">
        <v>1124</v>
      </c>
    </row>
    <row r="71" customFormat="false" ht="39" hidden="false" customHeight="false" outlineLevel="0" collapsed="false">
      <c r="A71" s="188" t="s">
        <v>1258</v>
      </c>
      <c r="B71" s="189" t="s">
        <v>1134</v>
      </c>
      <c r="C71" s="190" t="s">
        <v>1257</v>
      </c>
      <c r="D71" s="191" t="n">
        <v>2.2</v>
      </c>
      <c r="E71" s="192" t="n">
        <v>100</v>
      </c>
      <c r="F71" s="191"/>
      <c r="G71" s="192"/>
      <c r="H71" s="191"/>
      <c r="I71" s="192"/>
      <c r="J71" s="191"/>
      <c r="K71" s="191"/>
      <c r="L71" s="192"/>
      <c r="M71" s="526" t="s">
        <v>1124</v>
      </c>
    </row>
    <row r="72" customFormat="false" ht="39" hidden="false" customHeight="false" outlineLevel="0" collapsed="false">
      <c r="A72" s="188" t="s">
        <v>1259</v>
      </c>
      <c r="B72" s="189" t="s">
        <v>1134</v>
      </c>
      <c r="C72" s="190" t="s">
        <v>1257</v>
      </c>
      <c r="D72" s="191" t="n">
        <v>2.5</v>
      </c>
      <c r="E72" s="192" t="n">
        <v>80</v>
      </c>
      <c r="F72" s="191"/>
      <c r="G72" s="192"/>
      <c r="H72" s="191"/>
      <c r="I72" s="192"/>
      <c r="J72" s="191"/>
      <c r="K72" s="191"/>
      <c r="L72" s="192"/>
      <c r="M72" s="526" t="s">
        <v>1124</v>
      </c>
    </row>
    <row r="73" customFormat="false" ht="39" hidden="false" customHeight="false" outlineLevel="0" collapsed="false">
      <c r="A73" s="188" t="s">
        <v>1260</v>
      </c>
      <c r="B73" s="189" t="s">
        <v>1134</v>
      </c>
      <c r="C73" s="190" t="s">
        <v>1257</v>
      </c>
      <c r="D73" s="191" t="n">
        <v>1.4</v>
      </c>
      <c r="E73" s="192" t="n">
        <v>28</v>
      </c>
      <c r="F73" s="191"/>
      <c r="G73" s="192"/>
      <c r="H73" s="191"/>
      <c r="I73" s="192"/>
      <c r="J73" s="191"/>
      <c r="K73" s="191"/>
      <c r="L73" s="192"/>
      <c r="M73" s="526" t="s">
        <v>1124</v>
      </c>
    </row>
    <row r="74" customFormat="false" ht="39" hidden="false" customHeight="false" outlineLevel="0" collapsed="false">
      <c r="A74" s="188" t="s">
        <v>1261</v>
      </c>
      <c r="B74" s="189" t="s">
        <v>1134</v>
      </c>
      <c r="C74" s="190" t="s">
        <v>1257</v>
      </c>
      <c r="D74" s="191" t="n">
        <v>1.4</v>
      </c>
      <c r="E74" s="192" t="n">
        <v>54</v>
      </c>
      <c r="F74" s="191"/>
      <c r="G74" s="192"/>
      <c r="H74" s="191"/>
      <c r="I74" s="192"/>
      <c r="J74" s="191"/>
      <c r="K74" s="191"/>
      <c r="L74" s="192"/>
      <c r="M74" s="526" t="s">
        <v>1124</v>
      </c>
    </row>
    <row r="75" customFormat="false" ht="39" hidden="false" customHeight="false" outlineLevel="0" collapsed="false">
      <c r="A75" s="188" t="s">
        <v>1262</v>
      </c>
      <c r="B75" s="189" t="s">
        <v>1134</v>
      </c>
      <c r="C75" s="190" t="s">
        <v>1263</v>
      </c>
      <c r="D75" s="191" t="n">
        <v>1.5</v>
      </c>
      <c r="E75" s="192" t="n">
        <v>75</v>
      </c>
      <c r="F75" s="191"/>
      <c r="G75" s="192"/>
      <c r="H75" s="191"/>
      <c r="I75" s="192"/>
      <c r="J75" s="191"/>
      <c r="K75" s="191"/>
      <c r="L75" s="192"/>
      <c r="M75" s="526" t="s">
        <v>1124</v>
      </c>
    </row>
    <row r="76" customFormat="false" ht="48.75" hidden="false" customHeight="true" outlineLevel="0" collapsed="false">
      <c r="A76" s="528" t="s">
        <v>1264</v>
      </c>
      <c r="B76" s="464" t="s">
        <v>1134</v>
      </c>
      <c r="C76" s="454" t="s">
        <v>1263</v>
      </c>
      <c r="D76" s="453" t="n">
        <v>1.6</v>
      </c>
      <c r="E76" s="455" t="n">
        <v>84</v>
      </c>
      <c r="F76" s="546" t="s">
        <v>1265</v>
      </c>
      <c r="G76" s="141" t="s">
        <v>1266</v>
      </c>
      <c r="H76" s="548" t="s">
        <v>1179</v>
      </c>
      <c r="I76" s="548"/>
      <c r="J76" s="548"/>
      <c r="K76" s="548"/>
      <c r="L76" s="548"/>
      <c r="M76" s="580"/>
    </row>
    <row r="77" customFormat="false" ht="96.75" hidden="false" customHeight="false" outlineLevel="0" collapsed="false">
      <c r="A77" s="122" t="s">
        <v>1267</v>
      </c>
      <c r="B77" s="123" t="s">
        <v>1134</v>
      </c>
      <c r="C77" s="124" t="s">
        <v>1268</v>
      </c>
      <c r="D77" s="125" t="n">
        <v>1.5</v>
      </c>
      <c r="E77" s="126" t="n">
        <v>72</v>
      </c>
      <c r="F77" s="125" t="s">
        <v>1269</v>
      </c>
      <c r="G77" s="126" t="s">
        <v>1270</v>
      </c>
      <c r="H77" s="125"/>
      <c r="I77" s="126"/>
      <c r="J77" s="125"/>
      <c r="K77" s="125" t="s">
        <v>1271</v>
      </c>
      <c r="L77" s="126" t="s">
        <v>1230</v>
      </c>
      <c r="M77" s="527"/>
    </row>
    <row r="78" customFormat="false" ht="96.75" hidden="false" customHeight="false" outlineLevel="0" collapsed="false">
      <c r="A78" s="122" t="s">
        <v>1272</v>
      </c>
      <c r="B78" s="123" t="s">
        <v>1134</v>
      </c>
      <c r="C78" s="124" t="s">
        <v>1268</v>
      </c>
      <c r="D78" s="125" t="n">
        <v>2.1</v>
      </c>
      <c r="E78" s="126" t="n">
        <v>34.75</v>
      </c>
      <c r="F78" s="125" t="s">
        <v>1269</v>
      </c>
      <c r="G78" s="126" t="s">
        <v>1270</v>
      </c>
      <c r="H78" s="125"/>
      <c r="I78" s="126"/>
      <c r="J78" s="125"/>
      <c r="K78" s="125" t="s">
        <v>1273</v>
      </c>
      <c r="L78" s="126" t="s">
        <v>1157</v>
      </c>
      <c r="M78" s="527"/>
    </row>
    <row r="79" customFormat="false" ht="96.75" hidden="false" customHeight="false" outlineLevel="0" collapsed="false">
      <c r="A79" s="122" t="s">
        <v>1274</v>
      </c>
      <c r="B79" s="123" t="s">
        <v>1134</v>
      </c>
      <c r="C79" s="124" t="s">
        <v>1268</v>
      </c>
      <c r="D79" s="125" t="n">
        <v>2.09</v>
      </c>
      <c r="E79" s="126" t="n">
        <v>29.26</v>
      </c>
      <c r="F79" s="125" t="s">
        <v>1269</v>
      </c>
      <c r="G79" s="126" t="s">
        <v>1275</v>
      </c>
      <c r="H79" s="125"/>
      <c r="I79" s="126"/>
      <c r="J79" s="125"/>
      <c r="K79" s="125" t="s">
        <v>1276</v>
      </c>
      <c r="L79" s="126" t="s">
        <v>1247</v>
      </c>
      <c r="M79" s="527"/>
    </row>
    <row r="80" customFormat="false" ht="16.5" hidden="false" customHeight="true" outlineLevel="0" collapsed="false">
      <c r="A80" s="525" t="s">
        <v>1277</v>
      </c>
      <c r="B80" s="525"/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5"/>
    </row>
    <row r="81" customFormat="false" ht="48.75" hidden="false" customHeight="false" outlineLevel="0" collapsed="false">
      <c r="A81" s="188" t="s">
        <v>1278</v>
      </c>
      <c r="B81" s="191" t="s">
        <v>1122</v>
      </c>
      <c r="C81" s="192" t="s">
        <v>1279</v>
      </c>
      <c r="D81" s="191" t="s">
        <v>1280</v>
      </c>
      <c r="E81" s="192"/>
      <c r="F81" s="191"/>
      <c r="G81" s="192"/>
      <c r="H81" s="191"/>
      <c r="I81" s="192"/>
      <c r="J81" s="191"/>
      <c r="K81" s="191"/>
      <c r="L81" s="192"/>
      <c r="M81" s="526" t="s">
        <v>1280</v>
      </c>
    </row>
    <row r="82" customFormat="false" ht="24.75" hidden="false" customHeight="false" outlineLevel="0" collapsed="false">
      <c r="A82" s="188" t="s">
        <v>1281</v>
      </c>
      <c r="B82" s="191" t="s">
        <v>1122</v>
      </c>
      <c r="C82" s="192" t="s">
        <v>1282</v>
      </c>
      <c r="D82" s="191" t="s">
        <v>1280</v>
      </c>
      <c r="E82" s="192"/>
      <c r="F82" s="191"/>
      <c r="G82" s="192"/>
      <c r="H82" s="191"/>
      <c r="I82" s="192"/>
      <c r="J82" s="191"/>
      <c r="K82" s="191"/>
      <c r="L82" s="192"/>
      <c r="M82" s="526" t="s">
        <v>1280</v>
      </c>
    </row>
    <row r="83" customFormat="false" ht="24.75" hidden="false" customHeight="false" outlineLevel="0" collapsed="false">
      <c r="A83" s="188" t="s">
        <v>1283</v>
      </c>
      <c r="B83" s="191" t="s">
        <v>1122</v>
      </c>
      <c r="C83" s="192" t="s">
        <v>1282</v>
      </c>
      <c r="D83" s="191" t="s">
        <v>1280</v>
      </c>
      <c r="E83" s="192"/>
      <c r="F83" s="191"/>
      <c r="G83" s="192"/>
      <c r="H83" s="191"/>
      <c r="I83" s="192"/>
      <c r="J83" s="191"/>
      <c r="K83" s="191"/>
      <c r="L83" s="192"/>
      <c r="M83" s="526" t="s">
        <v>1280</v>
      </c>
    </row>
    <row r="84" customFormat="false" ht="48.75" hidden="false" customHeight="false" outlineLevel="0" collapsed="false">
      <c r="A84" s="188" t="s">
        <v>1284</v>
      </c>
      <c r="B84" s="191" t="s">
        <v>1122</v>
      </c>
      <c r="C84" s="192" t="s">
        <v>1285</v>
      </c>
      <c r="D84" s="191" t="n">
        <v>19.5</v>
      </c>
      <c r="E84" s="192" t="n">
        <v>427</v>
      </c>
      <c r="F84" s="191"/>
      <c r="G84" s="192"/>
      <c r="H84" s="191"/>
      <c r="I84" s="192"/>
      <c r="J84" s="191"/>
      <c r="K84" s="191"/>
      <c r="L84" s="192"/>
      <c r="M84" s="526" t="s">
        <v>1124</v>
      </c>
    </row>
    <row r="85" customFormat="false" ht="60.75" hidden="false" customHeight="false" outlineLevel="0" collapsed="false">
      <c r="A85" s="188" t="s">
        <v>1286</v>
      </c>
      <c r="B85" s="191" t="s">
        <v>1122</v>
      </c>
      <c r="C85" s="192" t="s">
        <v>1287</v>
      </c>
      <c r="D85" s="191" t="n">
        <v>2</v>
      </c>
      <c r="E85" s="192" t="n">
        <v>72.7</v>
      </c>
      <c r="F85" s="191"/>
      <c r="G85" s="192"/>
      <c r="H85" s="191"/>
      <c r="I85" s="192"/>
      <c r="J85" s="191"/>
      <c r="K85" s="191"/>
      <c r="L85" s="192"/>
      <c r="M85" s="526" t="s">
        <v>1124</v>
      </c>
    </row>
    <row r="86" customFormat="false" ht="39" hidden="false" customHeight="false" outlineLevel="0" collapsed="false">
      <c r="A86" s="188" t="s">
        <v>1288</v>
      </c>
      <c r="B86" s="191" t="s">
        <v>1122</v>
      </c>
      <c r="C86" s="192" t="s">
        <v>1289</v>
      </c>
      <c r="D86" s="191" t="n">
        <v>1.2</v>
      </c>
      <c r="E86" s="192" t="n">
        <v>34</v>
      </c>
      <c r="F86" s="191"/>
      <c r="G86" s="192"/>
      <c r="H86" s="191"/>
      <c r="I86" s="192"/>
      <c r="J86" s="191"/>
      <c r="K86" s="191"/>
      <c r="L86" s="192"/>
      <c r="M86" s="526" t="s">
        <v>1124</v>
      </c>
    </row>
    <row r="87" customFormat="false" ht="39" hidden="false" customHeight="false" outlineLevel="0" collapsed="false">
      <c r="A87" s="188" t="s">
        <v>1290</v>
      </c>
      <c r="B87" s="191" t="s">
        <v>1122</v>
      </c>
      <c r="C87" s="192" t="s">
        <v>1289</v>
      </c>
      <c r="D87" s="191" t="n">
        <v>1.7</v>
      </c>
      <c r="E87" s="192" t="n">
        <v>68</v>
      </c>
      <c r="F87" s="191"/>
      <c r="G87" s="192"/>
      <c r="H87" s="191"/>
      <c r="I87" s="192"/>
      <c r="J87" s="191"/>
      <c r="K87" s="191"/>
      <c r="L87" s="192"/>
      <c r="M87" s="526" t="s">
        <v>1124</v>
      </c>
    </row>
    <row r="88" customFormat="false" ht="38.25" hidden="false" customHeight="true" outlineLevel="0" collapsed="false">
      <c r="A88" s="188" t="s">
        <v>1291</v>
      </c>
      <c r="B88" s="191" t="s">
        <v>1122</v>
      </c>
      <c r="C88" s="192" t="s">
        <v>1289</v>
      </c>
      <c r="D88" s="191" t="n">
        <v>1.3</v>
      </c>
      <c r="E88" s="192" t="n">
        <v>36</v>
      </c>
      <c r="F88" s="191"/>
      <c r="G88" s="192"/>
      <c r="H88" s="191"/>
      <c r="I88" s="192"/>
      <c r="J88" s="191"/>
      <c r="K88" s="191"/>
      <c r="L88" s="192"/>
      <c r="M88" s="526" t="s">
        <v>1124</v>
      </c>
    </row>
    <row r="89" customFormat="false" ht="42" hidden="false" customHeight="true" outlineLevel="0" collapsed="false">
      <c r="A89" s="122" t="s">
        <v>1292</v>
      </c>
      <c r="B89" s="125" t="s">
        <v>1122</v>
      </c>
      <c r="C89" s="126" t="s">
        <v>1289</v>
      </c>
      <c r="D89" s="125" t="n">
        <v>6</v>
      </c>
      <c r="E89" s="126" t="n">
        <v>109</v>
      </c>
      <c r="F89" s="379" t="s">
        <v>1293</v>
      </c>
      <c r="G89" s="126" t="s">
        <v>1294</v>
      </c>
      <c r="H89" s="125"/>
      <c r="I89" s="126"/>
      <c r="J89" s="125"/>
      <c r="K89" s="125" t="s">
        <v>1295</v>
      </c>
      <c r="L89" s="126" t="s">
        <v>1296</v>
      </c>
      <c r="M89" s="527"/>
    </row>
    <row r="90" customFormat="false" ht="39" hidden="false" customHeight="false" outlineLevel="0" collapsed="false">
      <c r="A90" s="188" t="s">
        <v>1297</v>
      </c>
      <c r="B90" s="191" t="s">
        <v>1122</v>
      </c>
      <c r="C90" s="192" t="s">
        <v>1289</v>
      </c>
      <c r="D90" s="191" t="n">
        <v>2.5</v>
      </c>
      <c r="E90" s="192" t="n">
        <v>80</v>
      </c>
      <c r="F90" s="191"/>
      <c r="G90" s="192"/>
      <c r="H90" s="191"/>
      <c r="I90" s="192"/>
      <c r="J90" s="191"/>
      <c r="K90" s="191"/>
      <c r="L90" s="192"/>
      <c r="M90" s="526" t="s">
        <v>1124</v>
      </c>
    </row>
    <row r="91" customFormat="false" ht="64.5" hidden="false" customHeight="false" outlineLevel="0" collapsed="false">
      <c r="A91" s="504" t="s">
        <v>1298</v>
      </c>
      <c r="B91" s="448" t="s">
        <v>1122</v>
      </c>
      <c r="C91" s="450" t="s">
        <v>1289</v>
      </c>
      <c r="D91" s="448" t="n">
        <v>3</v>
      </c>
      <c r="E91" s="450" t="n">
        <v>90</v>
      </c>
      <c r="F91" s="448"/>
      <c r="G91" s="450"/>
      <c r="H91" s="448"/>
      <c r="I91" s="450"/>
      <c r="J91" s="448"/>
      <c r="K91" s="448"/>
      <c r="L91" s="450"/>
      <c r="M91" s="526" t="s">
        <v>1299</v>
      </c>
    </row>
    <row r="92" customFormat="false" ht="48.75" hidden="false" customHeight="false" outlineLevel="0" collapsed="false">
      <c r="A92" s="36" t="s">
        <v>1300</v>
      </c>
      <c r="B92" s="71" t="s">
        <v>1122</v>
      </c>
      <c r="C92" s="21" t="s">
        <v>1301</v>
      </c>
      <c r="D92" s="71" t="n">
        <v>2.8</v>
      </c>
      <c r="E92" s="21" t="n">
        <v>39.15</v>
      </c>
      <c r="F92" s="71" t="s">
        <v>1302</v>
      </c>
      <c r="G92" s="21" t="s">
        <v>1303</v>
      </c>
      <c r="H92" s="71"/>
      <c r="I92" s="21"/>
      <c r="J92" s="71" t="s">
        <v>1304</v>
      </c>
      <c r="K92" s="452" t="s">
        <v>1305</v>
      </c>
      <c r="L92" s="21" t="s">
        <v>1306</v>
      </c>
      <c r="M92" s="554"/>
    </row>
    <row r="93" customFormat="false" ht="64.5" hidden="false" customHeight="false" outlineLevel="0" collapsed="false">
      <c r="A93" s="188" t="s">
        <v>1307</v>
      </c>
      <c r="B93" s="191" t="s">
        <v>1122</v>
      </c>
      <c r="C93" s="192" t="s">
        <v>1301</v>
      </c>
      <c r="D93" s="191" t="n">
        <v>7.5</v>
      </c>
      <c r="E93" s="192" t="n">
        <v>130</v>
      </c>
      <c r="F93" s="191"/>
      <c r="G93" s="192"/>
      <c r="H93" s="191"/>
      <c r="I93" s="192"/>
      <c r="J93" s="191"/>
      <c r="K93" s="191"/>
      <c r="L93" s="192"/>
      <c r="M93" s="526" t="s">
        <v>1299</v>
      </c>
    </row>
    <row r="94" customFormat="false" ht="98.25" hidden="false" customHeight="true" outlineLevel="0" collapsed="false">
      <c r="A94" s="36" t="s">
        <v>1308</v>
      </c>
      <c r="B94" s="71" t="s">
        <v>1122</v>
      </c>
      <c r="C94" s="21" t="s">
        <v>1301</v>
      </c>
      <c r="D94" s="71" t="n">
        <v>5</v>
      </c>
      <c r="E94" s="21" t="n">
        <v>94</v>
      </c>
      <c r="F94" s="71" t="s">
        <v>1309</v>
      </c>
      <c r="G94" s="21"/>
      <c r="H94" s="71"/>
      <c r="I94" s="21" t="s">
        <v>1310</v>
      </c>
      <c r="J94" s="71"/>
      <c r="K94" s="452" t="s">
        <v>1311</v>
      </c>
      <c r="L94" s="21" t="s">
        <v>1312</v>
      </c>
      <c r="M94" s="554"/>
    </row>
    <row r="95" customFormat="false" ht="60" hidden="false" customHeight="true" outlineLevel="0" collapsed="false">
      <c r="A95" s="188" t="s">
        <v>1313</v>
      </c>
      <c r="B95" s="191" t="s">
        <v>1122</v>
      </c>
      <c r="C95" s="192" t="s">
        <v>1301</v>
      </c>
      <c r="D95" s="191" t="n">
        <v>5.6</v>
      </c>
      <c r="E95" s="192" t="n">
        <v>130</v>
      </c>
      <c r="F95" s="191"/>
      <c r="G95" s="192"/>
      <c r="H95" s="191"/>
      <c r="I95" s="192"/>
      <c r="J95" s="191"/>
      <c r="K95" s="191"/>
      <c r="L95" s="192"/>
      <c r="M95" s="526" t="s">
        <v>1299</v>
      </c>
    </row>
    <row r="96" customFormat="false" ht="42.75" hidden="false" customHeight="true" outlineLevel="0" collapsed="false">
      <c r="A96" s="188" t="s">
        <v>1314</v>
      </c>
      <c r="B96" s="191" t="s">
        <v>1122</v>
      </c>
      <c r="C96" s="192" t="s">
        <v>1301</v>
      </c>
      <c r="D96" s="191" t="n">
        <v>12.2</v>
      </c>
      <c r="E96" s="192" t="n">
        <v>380</v>
      </c>
      <c r="F96" s="191"/>
      <c r="G96" s="192"/>
      <c r="H96" s="191"/>
      <c r="I96" s="192"/>
      <c r="J96" s="191"/>
      <c r="K96" s="191"/>
      <c r="L96" s="192"/>
      <c r="M96" s="526" t="s">
        <v>1124</v>
      </c>
    </row>
    <row r="97" customFormat="false" ht="43.5" hidden="false" customHeight="true" outlineLevel="0" collapsed="false">
      <c r="A97" s="188" t="s">
        <v>1315</v>
      </c>
      <c r="B97" s="191" t="s">
        <v>1122</v>
      </c>
      <c r="C97" s="192" t="s">
        <v>1301</v>
      </c>
      <c r="D97" s="191" t="n">
        <v>6.2</v>
      </c>
      <c r="E97" s="192" t="n">
        <v>120</v>
      </c>
      <c r="F97" s="191"/>
      <c r="G97" s="192"/>
      <c r="H97" s="191"/>
      <c r="I97" s="192"/>
      <c r="J97" s="191"/>
      <c r="K97" s="191"/>
      <c r="L97" s="192"/>
      <c r="M97" s="526" t="s">
        <v>1124</v>
      </c>
    </row>
    <row r="98" customFormat="false" ht="16.5" hidden="false" customHeight="true" outlineLevel="0" collapsed="false">
      <c r="A98" s="581" t="s">
        <v>1316</v>
      </c>
      <c r="B98" s="581"/>
      <c r="C98" s="581"/>
      <c r="D98" s="581"/>
      <c r="E98" s="581"/>
      <c r="F98" s="581"/>
      <c r="G98" s="581"/>
      <c r="H98" s="581"/>
      <c r="I98" s="581"/>
      <c r="J98" s="581"/>
      <c r="K98" s="581"/>
      <c r="L98" s="581"/>
      <c r="M98" s="581"/>
    </row>
    <row r="99" customFormat="false" ht="77.25" hidden="false" customHeight="false" outlineLevel="0" collapsed="false">
      <c r="A99" s="188" t="n">
        <v>79</v>
      </c>
      <c r="B99" s="189" t="s">
        <v>1317</v>
      </c>
      <c r="C99" s="190" t="s">
        <v>1318</v>
      </c>
      <c r="D99" s="191" t="n">
        <v>4.5</v>
      </c>
      <c r="E99" s="192" t="n">
        <v>135</v>
      </c>
      <c r="F99" s="191"/>
      <c r="G99" s="192"/>
      <c r="H99" s="191"/>
      <c r="I99" s="192"/>
      <c r="J99" s="191"/>
      <c r="K99" s="191"/>
      <c r="L99" s="192"/>
      <c r="M99" s="526" t="s">
        <v>1319</v>
      </c>
    </row>
    <row r="100" customFormat="false" ht="55.5" hidden="false" customHeight="true" outlineLevel="0" collapsed="false">
      <c r="A100" s="122" t="n">
        <v>80</v>
      </c>
      <c r="B100" s="123" t="s">
        <v>1317</v>
      </c>
      <c r="C100" s="124" t="s">
        <v>1320</v>
      </c>
      <c r="D100" s="125" t="n">
        <v>4</v>
      </c>
      <c r="E100" s="126" t="n">
        <v>110</v>
      </c>
      <c r="F100" s="379" t="s">
        <v>1321</v>
      </c>
      <c r="G100" s="126" t="s">
        <v>1322</v>
      </c>
      <c r="H100" s="125"/>
      <c r="I100" s="125"/>
      <c r="J100" s="126"/>
      <c r="K100" s="125" t="s">
        <v>1172</v>
      </c>
      <c r="L100" s="126" t="s">
        <v>1173</v>
      </c>
      <c r="M100" s="527"/>
    </row>
    <row r="101" customFormat="false" ht="54.75" hidden="false" customHeight="true" outlineLevel="0" collapsed="false">
      <c r="A101" s="188" t="n">
        <v>81</v>
      </c>
      <c r="B101" s="189" t="s">
        <v>1317</v>
      </c>
      <c r="C101" s="190" t="s">
        <v>1323</v>
      </c>
      <c r="D101" s="191" t="n">
        <v>3.4</v>
      </c>
      <c r="E101" s="192" t="n">
        <v>69</v>
      </c>
      <c r="F101" s="191"/>
      <c r="G101" s="192"/>
      <c r="H101" s="191"/>
      <c r="I101" s="192"/>
      <c r="J101" s="191"/>
      <c r="K101" s="191"/>
      <c r="L101" s="192"/>
      <c r="M101" s="526" t="s">
        <v>1299</v>
      </c>
    </row>
    <row r="102" customFormat="false" ht="48.75" hidden="false" customHeight="false" outlineLevel="0" collapsed="false">
      <c r="A102" s="188" t="n">
        <v>82</v>
      </c>
      <c r="B102" s="189" t="s">
        <v>1317</v>
      </c>
      <c r="C102" s="190" t="s">
        <v>1324</v>
      </c>
      <c r="D102" s="191" t="n">
        <v>1.1</v>
      </c>
      <c r="E102" s="192" t="n">
        <v>11</v>
      </c>
      <c r="F102" s="191"/>
      <c r="G102" s="192"/>
      <c r="H102" s="191"/>
      <c r="I102" s="191"/>
      <c r="J102" s="192"/>
      <c r="K102" s="191"/>
      <c r="L102" s="197"/>
      <c r="M102" s="526" t="s">
        <v>1124</v>
      </c>
    </row>
    <row r="103" customFormat="false" ht="59.25" hidden="false" customHeight="true" outlineLevel="0" collapsed="false">
      <c r="A103" s="193" t="n">
        <v>83</v>
      </c>
      <c r="B103" s="194" t="s">
        <v>1317</v>
      </c>
      <c r="C103" s="195" t="s">
        <v>1323</v>
      </c>
      <c r="D103" s="196" t="n">
        <v>2.6</v>
      </c>
      <c r="E103" s="197" t="n">
        <v>40</v>
      </c>
      <c r="F103" s="196"/>
      <c r="G103" s="197"/>
      <c r="H103" s="196"/>
      <c r="I103" s="197"/>
      <c r="J103" s="191"/>
      <c r="K103" s="197"/>
      <c r="L103" s="191"/>
      <c r="M103" s="526" t="s">
        <v>1319</v>
      </c>
    </row>
    <row r="104" customFormat="false" ht="16.5" hidden="false" customHeight="true" outlineLevel="0" collapsed="false">
      <c r="A104" s="525" t="s">
        <v>1325</v>
      </c>
      <c r="B104" s="525"/>
      <c r="C104" s="525"/>
      <c r="D104" s="525"/>
      <c r="E104" s="525"/>
      <c r="F104" s="525"/>
      <c r="G104" s="525"/>
      <c r="H104" s="525"/>
      <c r="I104" s="525"/>
      <c r="J104" s="525"/>
      <c r="K104" s="525"/>
      <c r="L104" s="525"/>
      <c r="M104" s="525"/>
    </row>
    <row r="105" customFormat="false" ht="42" hidden="false" customHeight="true" outlineLevel="0" collapsed="false">
      <c r="A105" s="582" t="n">
        <v>64</v>
      </c>
      <c r="B105" s="497" t="s">
        <v>1326</v>
      </c>
      <c r="C105" s="489" t="s">
        <v>1327</v>
      </c>
      <c r="D105" s="497" t="n">
        <v>31.9</v>
      </c>
      <c r="E105" s="583" t="n">
        <v>984.2</v>
      </c>
      <c r="F105" s="497"/>
      <c r="G105" s="583"/>
      <c r="H105" s="571"/>
      <c r="I105" s="572"/>
      <c r="J105" s="571"/>
      <c r="K105" s="571"/>
      <c r="L105" s="572"/>
      <c r="M105" s="526" t="s">
        <v>1124</v>
      </c>
    </row>
    <row r="106" customFormat="false" ht="44.25" hidden="false" customHeight="true" outlineLevel="0" collapsed="false">
      <c r="A106" s="584" t="n">
        <v>65</v>
      </c>
      <c r="B106" s="585" t="s">
        <v>1326</v>
      </c>
      <c r="C106" s="586" t="s">
        <v>1328</v>
      </c>
      <c r="D106" s="585" t="n">
        <v>1.2</v>
      </c>
      <c r="E106" s="587" t="n">
        <v>24</v>
      </c>
      <c r="F106" s="585"/>
      <c r="G106" s="587"/>
      <c r="H106" s="588"/>
      <c r="I106" s="589"/>
      <c r="J106" s="588"/>
      <c r="K106" s="588"/>
      <c r="L106" s="589"/>
      <c r="M106" s="526" t="s">
        <v>1124</v>
      </c>
    </row>
    <row r="107" customFormat="false" ht="16.5" hidden="false" customHeight="true" outlineLevel="0" collapsed="false">
      <c r="A107" s="525" t="s">
        <v>1329</v>
      </c>
      <c r="B107" s="525"/>
      <c r="C107" s="525"/>
      <c r="D107" s="525"/>
      <c r="E107" s="525"/>
      <c r="F107" s="525"/>
      <c r="G107" s="525"/>
      <c r="H107" s="525"/>
      <c r="I107" s="525"/>
      <c r="J107" s="525"/>
      <c r="K107" s="525"/>
      <c r="L107" s="525"/>
      <c r="M107" s="525"/>
    </row>
    <row r="108" customFormat="false" ht="70.5" hidden="false" customHeight="true" outlineLevel="0" collapsed="false">
      <c r="A108" s="188" t="n">
        <v>57</v>
      </c>
      <c r="B108" s="189" t="s">
        <v>1330</v>
      </c>
      <c r="C108" s="190" t="s">
        <v>1331</v>
      </c>
      <c r="D108" s="191" t="n">
        <v>2.2</v>
      </c>
      <c r="E108" s="192" t="n">
        <v>30</v>
      </c>
      <c r="F108" s="191"/>
      <c r="G108" s="192"/>
      <c r="H108" s="191"/>
      <c r="I108" s="192"/>
      <c r="J108" s="191"/>
      <c r="K108" s="191"/>
      <c r="L108" s="192"/>
      <c r="M108" s="526" t="s">
        <v>1124</v>
      </c>
    </row>
    <row r="109" customFormat="false" ht="71.25" hidden="false" customHeight="true" outlineLevel="0" collapsed="false">
      <c r="A109" s="590" t="n">
        <v>58</v>
      </c>
      <c r="B109" s="37" t="s">
        <v>1330</v>
      </c>
      <c r="C109" s="38" t="s">
        <v>1332</v>
      </c>
      <c r="D109" s="71" t="n">
        <v>2.7</v>
      </c>
      <c r="E109" s="21" t="n">
        <v>33.54</v>
      </c>
      <c r="F109" s="71" t="s">
        <v>1333</v>
      </c>
      <c r="G109" s="21" t="s">
        <v>1334</v>
      </c>
      <c r="H109" s="71"/>
      <c r="I109" s="21"/>
      <c r="J109" s="71" t="s">
        <v>195</v>
      </c>
      <c r="K109" s="452" t="s">
        <v>1335</v>
      </c>
      <c r="L109" s="21" t="s">
        <v>30</v>
      </c>
      <c r="M109" s="554"/>
    </row>
    <row r="110" customFormat="false" ht="77.25" hidden="false" customHeight="true" outlineLevel="0" collapsed="false">
      <c r="A110" s="188" t="n">
        <v>59</v>
      </c>
      <c r="B110" s="189" t="s">
        <v>1336</v>
      </c>
      <c r="C110" s="190" t="s">
        <v>1331</v>
      </c>
      <c r="D110" s="191" t="n">
        <v>2.7</v>
      </c>
      <c r="E110" s="192" t="n">
        <v>32</v>
      </c>
      <c r="F110" s="191"/>
      <c r="G110" s="192"/>
      <c r="H110" s="191"/>
      <c r="I110" s="192"/>
      <c r="J110" s="191"/>
      <c r="K110" s="191"/>
      <c r="L110" s="192"/>
      <c r="M110" s="526" t="s">
        <v>1124</v>
      </c>
    </row>
    <row r="111" customFormat="false" ht="48.75" hidden="false" customHeight="true" outlineLevel="0" collapsed="false">
      <c r="A111" s="125" t="n">
        <v>60</v>
      </c>
      <c r="B111" s="125" t="s">
        <v>1330</v>
      </c>
      <c r="C111" s="125" t="s">
        <v>1337</v>
      </c>
      <c r="D111" s="125" t="n">
        <v>19.34</v>
      </c>
      <c r="E111" s="125" t="n">
        <v>502.8</v>
      </c>
      <c r="F111" s="591" t="s">
        <v>1338</v>
      </c>
      <c r="G111" s="327" t="s">
        <v>1339</v>
      </c>
      <c r="H111" s="125"/>
      <c r="I111" s="125"/>
      <c r="J111" s="125"/>
      <c r="K111" s="125" t="s">
        <v>1340</v>
      </c>
      <c r="L111" s="126" t="s">
        <v>132</v>
      </c>
      <c r="M111" s="576"/>
    </row>
    <row r="112" customFormat="false" ht="48.75" hidden="false" customHeight="true" outlineLevel="0" collapsed="false">
      <c r="A112" s="125"/>
      <c r="B112" s="125"/>
      <c r="C112" s="125"/>
      <c r="D112" s="125"/>
      <c r="E112" s="125"/>
      <c r="F112" s="592" t="s">
        <v>1341</v>
      </c>
      <c r="G112" s="593" t="s">
        <v>1339</v>
      </c>
      <c r="H112" s="125"/>
      <c r="I112" s="125"/>
      <c r="J112" s="125"/>
      <c r="K112" s="125"/>
      <c r="L112" s="126"/>
      <c r="M112" s="576"/>
    </row>
    <row r="113" customFormat="false" ht="48.75" hidden="false" customHeight="true" outlineLevel="0" collapsed="false">
      <c r="A113" s="125"/>
      <c r="B113" s="125"/>
      <c r="C113" s="125"/>
      <c r="D113" s="125"/>
      <c r="E113" s="125"/>
      <c r="F113" s="594" t="s">
        <v>1342</v>
      </c>
      <c r="G113" s="595" t="s">
        <v>1339</v>
      </c>
      <c r="H113" s="125"/>
      <c r="I113" s="125"/>
      <c r="J113" s="125"/>
      <c r="K113" s="125"/>
      <c r="L113" s="126"/>
      <c r="M113" s="576"/>
    </row>
    <row r="114" customFormat="false" ht="48.75" hidden="false" customHeight="true" outlineLevel="0" collapsed="false">
      <c r="A114" s="125"/>
      <c r="B114" s="125"/>
      <c r="C114" s="125"/>
      <c r="D114" s="125"/>
      <c r="E114" s="125"/>
      <c r="F114" s="596" t="s">
        <v>1343</v>
      </c>
      <c r="G114" s="593" t="s">
        <v>1339</v>
      </c>
      <c r="H114" s="125"/>
      <c r="I114" s="125"/>
      <c r="J114" s="125"/>
      <c r="K114" s="125"/>
      <c r="L114" s="126"/>
      <c r="M114" s="576"/>
    </row>
    <row r="115" customFormat="false" ht="48.75" hidden="false" customHeight="true" outlineLevel="0" collapsed="false">
      <c r="A115" s="125"/>
      <c r="B115" s="125"/>
      <c r="C115" s="125"/>
      <c r="D115" s="125"/>
      <c r="E115" s="125"/>
      <c r="F115" s="597" t="s">
        <v>1344</v>
      </c>
      <c r="G115" s="593" t="s">
        <v>1339</v>
      </c>
      <c r="H115" s="125"/>
      <c r="I115" s="125"/>
      <c r="J115" s="125"/>
      <c r="K115" s="125"/>
      <c r="L115" s="126"/>
      <c r="M115" s="576"/>
    </row>
    <row r="116" customFormat="false" ht="48.75" hidden="false" customHeight="false" outlineLevel="0" collapsed="false">
      <c r="A116" s="125"/>
      <c r="B116" s="125"/>
      <c r="C116" s="125"/>
      <c r="D116" s="125"/>
      <c r="E116" s="125"/>
      <c r="F116" s="598" t="s">
        <v>1345</v>
      </c>
      <c r="G116" s="599" t="s">
        <v>1339</v>
      </c>
      <c r="H116" s="125"/>
      <c r="I116" s="125"/>
      <c r="J116" s="125"/>
      <c r="K116" s="125"/>
      <c r="L116" s="126"/>
      <c r="M116" s="576"/>
    </row>
    <row r="117" customFormat="false" ht="48.75" hidden="false" customHeight="false" outlineLevel="0" collapsed="false">
      <c r="A117" s="36" t="n">
        <v>61</v>
      </c>
      <c r="B117" s="37" t="s">
        <v>1346</v>
      </c>
      <c r="C117" s="38" t="s">
        <v>1331</v>
      </c>
      <c r="D117" s="71" t="n">
        <v>14.9</v>
      </c>
      <c r="E117" s="21" t="n">
        <v>537</v>
      </c>
      <c r="F117" s="71" t="s">
        <v>1347</v>
      </c>
      <c r="G117" s="21"/>
      <c r="H117" s="71"/>
      <c r="I117" s="21" t="s">
        <v>1348</v>
      </c>
      <c r="J117" s="71" t="s">
        <v>21</v>
      </c>
      <c r="K117" s="452" t="s">
        <v>1349</v>
      </c>
      <c r="L117" s="21" t="s">
        <v>206</v>
      </c>
      <c r="M117" s="554"/>
    </row>
    <row r="118" customFormat="false" ht="60.75" hidden="false" customHeight="false" outlineLevel="0" collapsed="false">
      <c r="A118" s="122" t="n">
        <v>62</v>
      </c>
      <c r="B118" s="123" t="s">
        <v>1346</v>
      </c>
      <c r="C118" s="124" t="s">
        <v>1331</v>
      </c>
      <c r="D118" s="125" t="n">
        <v>1.88</v>
      </c>
      <c r="E118" s="126" t="n">
        <v>59.4</v>
      </c>
      <c r="F118" s="58" t="s">
        <v>1350</v>
      </c>
      <c r="G118" s="125" t="s">
        <v>1351</v>
      </c>
      <c r="H118" s="125"/>
      <c r="I118" s="126"/>
      <c r="J118" s="125"/>
      <c r="K118" s="125" t="s">
        <v>1352</v>
      </c>
      <c r="L118" s="163" t="s">
        <v>54</v>
      </c>
      <c r="M118" s="527"/>
    </row>
    <row r="119" customFormat="false" ht="39" hidden="false" customHeight="false" outlineLevel="0" collapsed="false">
      <c r="A119" s="188" t="n">
        <v>63</v>
      </c>
      <c r="B119" s="189" t="s">
        <v>1346</v>
      </c>
      <c r="C119" s="190" t="s">
        <v>1353</v>
      </c>
      <c r="D119" s="191" t="n">
        <v>1.07</v>
      </c>
      <c r="E119" s="192" t="n">
        <v>10.92</v>
      </c>
      <c r="F119" s="191"/>
      <c r="G119" s="192"/>
      <c r="H119" s="191"/>
      <c r="I119" s="192"/>
      <c r="J119" s="191"/>
      <c r="K119" s="191"/>
      <c r="L119" s="192"/>
      <c r="M119" s="526" t="s">
        <v>1124</v>
      </c>
    </row>
    <row r="120" customFormat="false" ht="39" hidden="false" customHeight="false" outlineLevel="0" collapsed="false">
      <c r="A120" s="188" t="n">
        <v>64</v>
      </c>
      <c r="B120" s="189" t="s">
        <v>1346</v>
      </c>
      <c r="C120" s="190" t="s">
        <v>1331</v>
      </c>
      <c r="D120" s="191" t="n">
        <v>3.18</v>
      </c>
      <c r="E120" s="192" t="n">
        <v>37.9</v>
      </c>
      <c r="F120" s="191"/>
      <c r="G120" s="192"/>
      <c r="H120" s="191"/>
      <c r="I120" s="192"/>
      <c r="J120" s="191"/>
      <c r="K120" s="191"/>
      <c r="L120" s="192"/>
      <c r="M120" s="526" t="s">
        <v>1124</v>
      </c>
    </row>
    <row r="121" customFormat="false" ht="84.75" hidden="false" customHeight="false" outlineLevel="0" collapsed="false">
      <c r="A121" s="36" t="n">
        <v>65</v>
      </c>
      <c r="B121" s="37" t="s">
        <v>1346</v>
      </c>
      <c r="C121" s="38" t="s">
        <v>1331</v>
      </c>
      <c r="D121" s="71" t="n">
        <v>2.08</v>
      </c>
      <c r="E121" s="21" t="n">
        <v>13.6</v>
      </c>
      <c r="F121" s="71" t="s">
        <v>1354</v>
      </c>
      <c r="G121" s="21" t="s">
        <v>281</v>
      </c>
      <c r="H121" s="71"/>
      <c r="I121" s="21" t="s">
        <v>1355</v>
      </c>
      <c r="J121" s="71" t="s">
        <v>65</v>
      </c>
      <c r="K121" s="452" t="s">
        <v>1356</v>
      </c>
      <c r="L121" s="21" t="s">
        <v>1357</v>
      </c>
      <c r="M121" s="554"/>
    </row>
    <row r="122" customFormat="false" ht="39" hidden="false" customHeight="false" outlineLevel="0" collapsed="false">
      <c r="A122" s="188" t="n">
        <v>66</v>
      </c>
      <c r="B122" s="189" t="s">
        <v>1346</v>
      </c>
      <c r="C122" s="190" t="s">
        <v>1331</v>
      </c>
      <c r="D122" s="191" t="n">
        <v>0.89</v>
      </c>
      <c r="E122" s="192" t="n">
        <v>9.84</v>
      </c>
      <c r="F122" s="191"/>
      <c r="G122" s="192"/>
      <c r="H122" s="191"/>
      <c r="I122" s="192"/>
      <c r="J122" s="191"/>
      <c r="K122" s="191"/>
      <c r="L122" s="192"/>
      <c r="M122" s="526" t="s">
        <v>1124</v>
      </c>
    </row>
    <row r="123" customFormat="false" ht="16.5" hidden="false" customHeight="true" outlineLevel="0" collapsed="false">
      <c r="A123" s="525" t="s">
        <v>1358</v>
      </c>
      <c r="B123" s="525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</row>
    <row r="124" customFormat="false" ht="48" hidden="false" customHeight="false" outlineLevel="0" collapsed="false">
      <c r="A124" s="376" t="n">
        <v>66</v>
      </c>
      <c r="B124" s="600" t="s">
        <v>1359</v>
      </c>
      <c r="C124" s="600" t="s">
        <v>1360</v>
      </c>
      <c r="D124" s="376" t="n">
        <v>10.1</v>
      </c>
      <c r="E124" s="376" t="n">
        <v>252.6</v>
      </c>
      <c r="F124" s="376" t="s">
        <v>1361</v>
      </c>
      <c r="G124" s="376" t="s">
        <v>1362</v>
      </c>
      <c r="H124" s="376"/>
      <c r="I124" s="376"/>
      <c r="J124" s="376"/>
      <c r="K124" s="376" t="s">
        <v>168</v>
      </c>
      <c r="L124" s="376" t="s">
        <v>169</v>
      </c>
      <c r="M124" s="601"/>
    </row>
    <row r="125" customFormat="false" ht="24" hidden="false" customHeight="true" outlineLevel="0" collapsed="false">
      <c r="A125" s="376" t="n">
        <v>67</v>
      </c>
      <c r="B125" s="376" t="s">
        <v>1359</v>
      </c>
      <c r="C125" s="376" t="s">
        <v>1363</v>
      </c>
      <c r="D125" s="376" t="n">
        <v>3.98</v>
      </c>
      <c r="E125" s="376" t="n">
        <v>80</v>
      </c>
      <c r="F125" s="376" t="s">
        <v>1364</v>
      </c>
      <c r="G125" s="602" t="s">
        <v>1365</v>
      </c>
      <c r="H125" s="376"/>
      <c r="I125" s="376"/>
      <c r="J125" s="376"/>
      <c r="K125" s="376" t="s">
        <v>1366</v>
      </c>
      <c r="L125" s="376" t="s">
        <v>169</v>
      </c>
      <c r="M125" s="603"/>
    </row>
    <row r="126" customFormat="false" ht="36" hidden="false" customHeight="false" outlineLevel="0" collapsed="false">
      <c r="A126" s="376"/>
      <c r="B126" s="376"/>
      <c r="C126" s="376"/>
      <c r="D126" s="376"/>
      <c r="E126" s="376"/>
      <c r="F126" s="183" t="s">
        <v>1367</v>
      </c>
      <c r="G126" s="377" t="s">
        <v>1368</v>
      </c>
      <c r="H126" s="376"/>
      <c r="I126" s="376"/>
      <c r="J126" s="376"/>
      <c r="K126" s="183" t="s">
        <v>1369</v>
      </c>
      <c r="L126" s="376"/>
      <c r="M126" s="603"/>
    </row>
    <row r="127" customFormat="false" ht="48" hidden="false" customHeight="false" outlineLevel="0" collapsed="false">
      <c r="A127" s="376" t="n">
        <v>68</v>
      </c>
      <c r="B127" s="600" t="s">
        <v>1359</v>
      </c>
      <c r="C127" s="600" t="s">
        <v>1370</v>
      </c>
      <c r="D127" s="376" t="n">
        <v>1.6</v>
      </c>
      <c r="E127" s="376" t="n">
        <v>24</v>
      </c>
      <c r="F127" s="604" t="s">
        <v>1265</v>
      </c>
      <c r="G127" s="376" t="s">
        <v>1371</v>
      </c>
      <c r="H127" s="376"/>
      <c r="I127" s="376"/>
      <c r="J127" s="376"/>
      <c r="K127" s="376" t="s">
        <v>1372</v>
      </c>
      <c r="L127" s="376" t="s">
        <v>143</v>
      </c>
      <c r="M127" s="601"/>
    </row>
    <row r="128" customFormat="false" ht="48" hidden="false" customHeight="false" outlineLevel="0" collapsed="false">
      <c r="A128" s="605" t="n">
        <v>69</v>
      </c>
      <c r="B128" s="606" t="s">
        <v>1373</v>
      </c>
      <c r="C128" s="606" t="s">
        <v>1374</v>
      </c>
      <c r="D128" s="605" t="n">
        <v>3</v>
      </c>
      <c r="E128" s="605" t="n">
        <v>30</v>
      </c>
      <c r="F128" s="605"/>
      <c r="G128" s="605"/>
      <c r="H128" s="605"/>
      <c r="I128" s="605"/>
      <c r="J128" s="605"/>
      <c r="K128" s="605"/>
      <c r="L128" s="605"/>
      <c r="M128" s="607" t="s">
        <v>1124</v>
      </c>
    </row>
    <row r="129" customFormat="false" ht="48" hidden="false" customHeight="false" outlineLevel="0" collapsed="false">
      <c r="A129" s="605" t="n">
        <v>70</v>
      </c>
      <c r="B129" s="606" t="s">
        <v>1373</v>
      </c>
      <c r="C129" s="606" t="s">
        <v>1374</v>
      </c>
      <c r="D129" s="605" t="n">
        <v>5.6</v>
      </c>
      <c r="E129" s="605" t="n">
        <v>112</v>
      </c>
      <c r="F129" s="605"/>
      <c r="G129" s="605"/>
      <c r="H129" s="605"/>
      <c r="I129" s="605"/>
      <c r="J129" s="605"/>
      <c r="K129" s="605"/>
      <c r="L129" s="605"/>
      <c r="M129" s="607" t="s">
        <v>1124</v>
      </c>
    </row>
    <row r="130" customFormat="false" ht="48.75" hidden="false" customHeight="false" outlineLevel="0" collapsed="false">
      <c r="A130" s="193" t="n">
        <v>71</v>
      </c>
      <c r="B130" s="194" t="s">
        <v>1373</v>
      </c>
      <c r="C130" s="195" t="s">
        <v>1375</v>
      </c>
      <c r="D130" s="196" t="n">
        <v>17</v>
      </c>
      <c r="E130" s="197" t="n">
        <v>340</v>
      </c>
      <c r="F130" s="196"/>
      <c r="G130" s="197"/>
      <c r="H130" s="196"/>
      <c r="I130" s="197"/>
      <c r="J130" s="196"/>
      <c r="K130" s="197"/>
      <c r="L130" s="193"/>
      <c r="M130" s="608" t="s">
        <v>1124</v>
      </c>
    </row>
    <row r="131" customFormat="false" ht="63" hidden="false" customHeight="true" outlineLevel="0" collapsed="false">
      <c r="A131" s="188" t="n">
        <v>72</v>
      </c>
      <c r="B131" s="189" t="s">
        <v>1373</v>
      </c>
      <c r="C131" s="190" t="s">
        <v>1376</v>
      </c>
      <c r="D131" s="191" t="n">
        <v>8</v>
      </c>
      <c r="E131" s="192" t="n">
        <v>200</v>
      </c>
      <c r="F131" s="191"/>
      <c r="G131" s="192"/>
      <c r="H131" s="191"/>
      <c r="I131" s="192"/>
      <c r="J131" s="191"/>
      <c r="K131" s="192"/>
      <c r="L131" s="188"/>
      <c r="M131" s="526" t="s">
        <v>1124</v>
      </c>
    </row>
    <row r="132" customFormat="false" ht="56.25" hidden="false" customHeight="true" outlineLevel="0" collapsed="false">
      <c r="A132" s="188" t="n">
        <v>73</v>
      </c>
      <c r="B132" s="189" t="s">
        <v>1373</v>
      </c>
      <c r="C132" s="190" t="s">
        <v>1376</v>
      </c>
      <c r="D132" s="191" t="n">
        <v>0.6</v>
      </c>
      <c r="E132" s="192" t="n">
        <v>9</v>
      </c>
      <c r="F132" s="191"/>
      <c r="G132" s="192"/>
      <c r="H132" s="191"/>
      <c r="I132" s="192"/>
      <c r="J132" s="191"/>
      <c r="K132" s="192"/>
      <c r="L132" s="188"/>
      <c r="M132" s="526" t="s">
        <v>1124</v>
      </c>
    </row>
    <row r="133" customFormat="false" ht="57" hidden="false" customHeight="true" outlineLevel="0" collapsed="false">
      <c r="A133" s="188" t="n">
        <v>74</v>
      </c>
      <c r="B133" s="189" t="s">
        <v>1373</v>
      </c>
      <c r="C133" s="190" t="s">
        <v>1376</v>
      </c>
      <c r="D133" s="191" t="n">
        <v>1.3</v>
      </c>
      <c r="E133" s="192" t="n">
        <v>30</v>
      </c>
      <c r="F133" s="191"/>
      <c r="G133" s="192"/>
      <c r="H133" s="191"/>
      <c r="I133" s="192"/>
      <c r="J133" s="191"/>
      <c r="K133" s="192"/>
      <c r="L133" s="188"/>
      <c r="M133" s="526" t="s">
        <v>1124</v>
      </c>
    </row>
    <row r="134" customFormat="false" ht="48.75" hidden="false" customHeight="false" outlineLevel="0" collapsed="false">
      <c r="A134" s="188" t="n">
        <v>75</v>
      </c>
      <c r="B134" s="189" t="s">
        <v>1373</v>
      </c>
      <c r="C134" s="190" t="s">
        <v>1376</v>
      </c>
      <c r="D134" s="191" t="n">
        <v>0.5</v>
      </c>
      <c r="E134" s="192" t="n">
        <v>7.5</v>
      </c>
      <c r="F134" s="191"/>
      <c r="G134" s="192"/>
      <c r="H134" s="191"/>
      <c r="I134" s="192"/>
      <c r="J134" s="191"/>
      <c r="K134" s="192"/>
      <c r="L134" s="188"/>
      <c r="M134" s="526" t="s">
        <v>1124</v>
      </c>
    </row>
    <row r="135" customFormat="false" ht="16.5" hidden="false" customHeight="true" outlineLevel="0" collapsed="false">
      <c r="A135" s="534" t="s">
        <v>1377</v>
      </c>
      <c r="B135" s="534"/>
      <c r="C135" s="534"/>
      <c r="D135" s="534"/>
      <c r="E135" s="534"/>
      <c r="F135" s="534"/>
      <c r="G135" s="534"/>
      <c r="H135" s="534"/>
      <c r="I135" s="534"/>
      <c r="J135" s="534"/>
      <c r="K135" s="534"/>
      <c r="L135" s="534"/>
      <c r="M135" s="534"/>
    </row>
    <row r="136" customFormat="false" ht="48" hidden="false" customHeight="true" outlineLevel="0" collapsed="false">
      <c r="A136" s="609" t="n">
        <v>114</v>
      </c>
      <c r="B136" s="37" t="s">
        <v>1378</v>
      </c>
      <c r="C136" s="38" t="s">
        <v>1379</v>
      </c>
      <c r="D136" s="71" t="n">
        <v>7.84</v>
      </c>
      <c r="E136" s="21" t="n">
        <v>250.4</v>
      </c>
      <c r="F136" s="71" t="s">
        <v>1380</v>
      </c>
      <c r="G136" s="610"/>
      <c r="H136" s="71"/>
      <c r="I136" s="21" t="s">
        <v>1381</v>
      </c>
      <c r="J136" s="71" t="s">
        <v>21</v>
      </c>
      <c r="K136" s="452" t="s">
        <v>1382</v>
      </c>
      <c r="L136" s="21" t="s">
        <v>206</v>
      </c>
      <c r="M136" s="554"/>
    </row>
    <row r="137" customFormat="false" ht="48.75" hidden="false" customHeight="true" outlineLevel="0" collapsed="false">
      <c r="A137" s="611" t="n">
        <v>115</v>
      </c>
      <c r="B137" s="215" t="s">
        <v>1378</v>
      </c>
      <c r="C137" s="217" t="s">
        <v>1383</v>
      </c>
      <c r="D137" s="212" t="n">
        <v>6.2</v>
      </c>
      <c r="E137" s="214" t="n">
        <v>136.7</v>
      </c>
      <c r="F137" s="212" t="s">
        <v>1384</v>
      </c>
      <c r="G137" s="214" t="s">
        <v>1385</v>
      </c>
      <c r="H137" s="212"/>
      <c r="I137" s="214"/>
      <c r="J137" s="212" t="s">
        <v>105</v>
      </c>
      <c r="K137" s="612" t="s">
        <v>1386</v>
      </c>
      <c r="L137" s="214" t="s">
        <v>111</v>
      </c>
      <c r="M137" s="613"/>
    </row>
    <row r="138" customFormat="false" ht="46.5" hidden="false" customHeight="true" outlineLevel="0" collapsed="false">
      <c r="A138" s="614" t="n">
        <v>116</v>
      </c>
      <c r="B138" s="124" t="s">
        <v>1378</v>
      </c>
      <c r="C138" s="123" t="s">
        <v>1383</v>
      </c>
      <c r="D138" s="126" t="n">
        <v>2</v>
      </c>
      <c r="E138" s="125" t="n">
        <v>60</v>
      </c>
      <c r="F138" s="126" t="s">
        <v>1387</v>
      </c>
      <c r="G138" s="125" t="s">
        <v>1388</v>
      </c>
      <c r="H138" s="126"/>
      <c r="I138" s="125"/>
      <c r="J138" s="126"/>
      <c r="K138" s="125" t="s">
        <v>1389</v>
      </c>
      <c r="L138" s="126" t="s">
        <v>30</v>
      </c>
      <c r="M138" s="527"/>
    </row>
    <row r="139" customFormat="false" ht="36" hidden="false" customHeight="true" outlineLevel="0" collapsed="false">
      <c r="A139" s="615" t="n">
        <v>117</v>
      </c>
      <c r="B139" s="190" t="s">
        <v>1378</v>
      </c>
      <c r="C139" s="189" t="s">
        <v>1383</v>
      </c>
      <c r="D139" s="192" t="n">
        <v>2</v>
      </c>
      <c r="E139" s="191" t="n">
        <v>15</v>
      </c>
      <c r="F139" s="192"/>
      <c r="G139" s="615"/>
      <c r="H139" s="192"/>
      <c r="I139" s="191"/>
      <c r="J139" s="192"/>
      <c r="K139" s="191"/>
      <c r="L139" s="192"/>
      <c r="M139" s="526"/>
    </row>
    <row r="140" customFormat="false" ht="76.5" hidden="false" customHeight="true" outlineLevel="0" collapsed="false">
      <c r="A140" s="616" t="n">
        <v>118</v>
      </c>
      <c r="B140" s="38" t="s">
        <v>1390</v>
      </c>
      <c r="C140" s="37" t="s">
        <v>1391</v>
      </c>
      <c r="D140" s="21" t="n">
        <v>2</v>
      </c>
      <c r="E140" s="71" t="n">
        <v>33.79</v>
      </c>
      <c r="F140" s="21" t="s">
        <v>1392</v>
      </c>
      <c r="G140" s="71" t="s">
        <v>1393</v>
      </c>
      <c r="H140" s="21"/>
      <c r="I140" s="71"/>
      <c r="J140" s="21" t="s">
        <v>78</v>
      </c>
      <c r="K140" s="452" t="s">
        <v>1394</v>
      </c>
      <c r="L140" s="21" t="s">
        <v>111</v>
      </c>
      <c r="M140" s="554"/>
    </row>
    <row r="141" customFormat="false" ht="16.5" hidden="false" customHeight="true" outlineLevel="0" collapsed="false">
      <c r="A141" s="534" t="s">
        <v>1395</v>
      </c>
      <c r="B141" s="534"/>
      <c r="C141" s="534"/>
      <c r="D141" s="534"/>
      <c r="E141" s="534"/>
      <c r="F141" s="534"/>
      <c r="G141" s="534"/>
      <c r="H141" s="534"/>
      <c r="I141" s="534"/>
      <c r="J141" s="534"/>
      <c r="K141" s="534"/>
      <c r="L141" s="534"/>
      <c r="M141" s="534"/>
    </row>
    <row r="142" customFormat="false" ht="60.75" hidden="false" customHeight="false" outlineLevel="0" collapsed="false">
      <c r="A142" s="553" t="n">
        <v>43</v>
      </c>
      <c r="B142" s="617" t="s">
        <v>1396</v>
      </c>
      <c r="C142" s="618" t="s">
        <v>1397</v>
      </c>
      <c r="D142" s="102" t="n">
        <v>55.05</v>
      </c>
      <c r="E142" s="551" t="n">
        <v>1792.62</v>
      </c>
      <c r="F142" s="102" t="s">
        <v>1398</v>
      </c>
      <c r="G142" s="551"/>
      <c r="H142" s="102" t="s">
        <v>1399</v>
      </c>
      <c r="I142" s="551"/>
      <c r="J142" s="102" t="s">
        <v>1400</v>
      </c>
      <c r="K142" s="619" t="s">
        <v>1401</v>
      </c>
      <c r="L142" s="618" t="s">
        <v>107</v>
      </c>
      <c r="M142" s="554"/>
    </row>
    <row r="143" customFormat="false" ht="39" hidden="false" customHeight="false" outlineLevel="0" collapsed="false">
      <c r="A143" s="188" t="n">
        <v>44</v>
      </c>
      <c r="B143" s="189" t="s">
        <v>1402</v>
      </c>
      <c r="C143" s="190" t="s">
        <v>1353</v>
      </c>
      <c r="D143" s="191" t="n">
        <v>2.98</v>
      </c>
      <c r="E143" s="192" t="n">
        <v>47.9</v>
      </c>
      <c r="F143" s="191"/>
      <c r="G143" s="192"/>
      <c r="H143" s="191"/>
      <c r="I143" s="192"/>
      <c r="J143" s="191"/>
      <c r="K143" s="191"/>
      <c r="L143" s="572"/>
      <c r="M143" s="526" t="s">
        <v>1124</v>
      </c>
    </row>
    <row r="144" customFormat="false" ht="39" hidden="false" customHeight="false" outlineLevel="0" collapsed="false">
      <c r="A144" s="188" t="n">
        <v>45</v>
      </c>
      <c r="B144" s="189" t="s">
        <v>1403</v>
      </c>
      <c r="C144" s="190" t="s">
        <v>1353</v>
      </c>
      <c r="D144" s="191" t="n">
        <v>2.2</v>
      </c>
      <c r="E144" s="192" t="n">
        <v>35.2</v>
      </c>
      <c r="F144" s="191"/>
      <c r="G144" s="192"/>
      <c r="H144" s="191"/>
      <c r="I144" s="192"/>
      <c r="J144" s="191"/>
      <c r="K144" s="191"/>
      <c r="L144" s="572"/>
      <c r="M144" s="526" t="s">
        <v>1124</v>
      </c>
    </row>
    <row r="145" customFormat="false" ht="39" hidden="false" customHeight="false" outlineLevel="0" collapsed="false">
      <c r="A145" s="188" t="n">
        <v>46</v>
      </c>
      <c r="B145" s="189" t="s">
        <v>1403</v>
      </c>
      <c r="C145" s="190" t="s">
        <v>1353</v>
      </c>
      <c r="D145" s="191" t="n">
        <v>2.39</v>
      </c>
      <c r="E145" s="192" t="n">
        <v>37.9</v>
      </c>
      <c r="F145" s="191"/>
      <c r="G145" s="192"/>
      <c r="H145" s="191"/>
      <c r="I145" s="192"/>
      <c r="J145" s="191"/>
      <c r="K145" s="191"/>
      <c r="L145" s="572"/>
      <c r="M145" s="526" t="s">
        <v>1124</v>
      </c>
    </row>
    <row r="146" customFormat="false" ht="48.75" hidden="false" customHeight="false" outlineLevel="0" collapsed="false">
      <c r="A146" s="188" t="n">
        <v>47</v>
      </c>
      <c r="B146" s="189" t="s">
        <v>1404</v>
      </c>
      <c r="C146" s="190" t="s">
        <v>1405</v>
      </c>
      <c r="D146" s="191" t="n">
        <v>0.9</v>
      </c>
      <c r="E146" s="192" t="n">
        <v>10</v>
      </c>
      <c r="F146" s="191"/>
      <c r="G146" s="192"/>
      <c r="H146" s="191"/>
      <c r="I146" s="192"/>
      <c r="J146" s="191"/>
      <c r="K146" s="191"/>
      <c r="L146" s="572"/>
      <c r="M146" s="526" t="s">
        <v>1124</v>
      </c>
    </row>
    <row r="147" customFormat="false" ht="30.75" hidden="false" customHeight="true" outlineLevel="0" collapsed="false">
      <c r="A147" s="122" t="n">
        <v>48</v>
      </c>
      <c r="B147" s="125" t="s">
        <v>1406</v>
      </c>
      <c r="C147" s="126" t="s">
        <v>1407</v>
      </c>
      <c r="D147" s="125" t="n">
        <v>2.98</v>
      </c>
      <c r="E147" s="126" t="n">
        <v>59.6</v>
      </c>
      <c r="F147" s="431" t="s">
        <v>1408</v>
      </c>
      <c r="G147" s="126" t="s">
        <v>281</v>
      </c>
      <c r="H147" s="125"/>
      <c r="I147" s="141" t="s">
        <v>1409</v>
      </c>
      <c r="J147" s="125"/>
      <c r="K147" s="125" t="s">
        <v>1410</v>
      </c>
      <c r="L147" s="620" t="s">
        <v>143</v>
      </c>
      <c r="M147" s="576"/>
    </row>
    <row r="148" customFormat="false" ht="36.75" hidden="false" customHeight="false" outlineLevel="0" collapsed="false">
      <c r="A148" s="122"/>
      <c r="B148" s="125"/>
      <c r="C148" s="126"/>
      <c r="D148" s="125"/>
      <c r="E148" s="126"/>
      <c r="F148" s="599" t="s">
        <v>1408</v>
      </c>
      <c r="G148" s="135" t="s">
        <v>1411</v>
      </c>
      <c r="H148" s="599"/>
      <c r="I148" s="135"/>
      <c r="J148" s="599"/>
      <c r="K148" s="125"/>
      <c r="L148" s="620"/>
      <c r="M148" s="576"/>
    </row>
    <row r="149" customFormat="false" ht="39" hidden="false" customHeight="false" outlineLevel="0" collapsed="false">
      <c r="A149" s="188" t="n">
        <v>49</v>
      </c>
      <c r="B149" s="189" t="s">
        <v>1412</v>
      </c>
      <c r="C149" s="189" t="s">
        <v>1413</v>
      </c>
      <c r="D149" s="192" t="n">
        <v>0.55</v>
      </c>
      <c r="E149" s="191" t="n">
        <v>5</v>
      </c>
      <c r="F149" s="192"/>
      <c r="G149" s="191"/>
      <c r="H149" s="192"/>
      <c r="I149" s="191"/>
      <c r="J149" s="192"/>
      <c r="K149" s="191"/>
      <c r="L149" s="572"/>
      <c r="M149" s="526" t="s">
        <v>1124</v>
      </c>
    </row>
    <row r="150" customFormat="false" ht="16.5" hidden="false" customHeight="true" outlineLevel="0" collapsed="false">
      <c r="A150" s="534" t="s">
        <v>1414</v>
      </c>
      <c r="B150" s="534"/>
      <c r="C150" s="534"/>
      <c r="D150" s="534"/>
      <c r="E150" s="534"/>
      <c r="F150" s="534"/>
      <c r="G150" s="534"/>
      <c r="H150" s="534"/>
      <c r="I150" s="534"/>
      <c r="J150" s="534"/>
      <c r="K150" s="534"/>
      <c r="L150" s="534"/>
      <c r="M150" s="534"/>
    </row>
    <row r="151" customFormat="false" ht="39" hidden="false" customHeight="false" outlineLevel="0" collapsed="false">
      <c r="A151" s="188" t="n">
        <v>120</v>
      </c>
      <c r="B151" s="189" t="s">
        <v>1415</v>
      </c>
      <c r="C151" s="190" t="s">
        <v>1416</v>
      </c>
      <c r="D151" s="191" t="n">
        <v>4</v>
      </c>
      <c r="E151" s="192" t="n">
        <v>60</v>
      </c>
      <c r="F151" s="191"/>
      <c r="G151" s="192"/>
      <c r="H151" s="191"/>
      <c r="I151" s="192"/>
      <c r="J151" s="191"/>
      <c r="K151" s="191"/>
      <c r="L151" s="192"/>
      <c r="M151" s="526" t="s">
        <v>1124</v>
      </c>
    </row>
    <row r="152" customFormat="false" ht="39" hidden="false" customHeight="false" outlineLevel="0" collapsed="false">
      <c r="A152" s="504" t="n">
        <v>121</v>
      </c>
      <c r="B152" s="463" t="s">
        <v>1415</v>
      </c>
      <c r="C152" s="449" t="s">
        <v>1416</v>
      </c>
      <c r="D152" s="448" t="n">
        <v>1.27</v>
      </c>
      <c r="E152" s="450" t="n">
        <v>18</v>
      </c>
      <c r="F152" s="448"/>
      <c r="G152" s="450"/>
      <c r="H152" s="448"/>
      <c r="I152" s="450"/>
      <c r="J152" s="448"/>
      <c r="K152" s="448"/>
      <c r="L152" s="450"/>
      <c r="M152" s="526" t="s">
        <v>1124</v>
      </c>
    </row>
    <row r="153" customFormat="false" ht="39" hidden="false" customHeight="false" outlineLevel="0" collapsed="false">
      <c r="A153" s="188" t="s">
        <v>1417</v>
      </c>
      <c r="B153" s="189" t="s">
        <v>1415</v>
      </c>
      <c r="C153" s="190" t="s">
        <v>1416</v>
      </c>
      <c r="D153" s="191" t="n">
        <v>0.35</v>
      </c>
      <c r="E153" s="192" t="n">
        <v>3.5</v>
      </c>
      <c r="F153" s="191"/>
      <c r="G153" s="192"/>
      <c r="H153" s="191"/>
      <c r="I153" s="192"/>
      <c r="J153" s="191"/>
      <c r="K153" s="191"/>
      <c r="L153" s="192"/>
      <c r="M153" s="526" t="s">
        <v>1124</v>
      </c>
    </row>
    <row r="154" customFormat="false" ht="48.75" hidden="false" customHeight="false" outlineLevel="0" collapsed="false">
      <c r="A154" s="504" t="n">
        <v>122</v>
      </c>
      <c r="B154" s="463" t="s">
        <v>1415</v>
      </c>
      <c r="C154" s="449" t="s">
        <v>1418</v>
      </c>
      <c r="D154" s="448" t="n">
        <v>32</v>
      </c>
      <c r="E154" s="450" t="n">
        <v>1680</v>
      </c>
      <c r="F154" s="448"/>
      <c r="G154" s="450"/>
      <c r="H154" s="448"/>
      <c r="I154" s="450"/>
      <c r="J154" s="448"/>
      <c r="K154" s="448"/>
      <c r="L154" s="450"/>
      <c r="M154" s="526" t="s">
        <v>1124</v>
      </c>
    </row>
    <row r="155" customFormat="false" ht="48.75" hidden="false" customHeight="false" outlineLevel="0" collapsed="false">
      <c r="A155" s="36" t="n">
        <v>123</v>
      </c>
      <c r="B155" s="37" t="s">
        <v>1415</v>
      </c>
      <c r="C155" s="38" t="s">
        <v>1419</v>
      </c>
      <c r="D155" s="71" t="n">
        <v>12.54</v>
      </c>
      <c r="E155" s="21" t="n">
        <v>250.8</v>
      </c>
      <c r="F155" s="71" t="s">
        <v>1420</v>
      </c>
      <c r="G155" s="21"/>
      <c r="H155" s="71"/>
      <c r="I155" s="21" t="s">
        <v>1421</v>
      </c>
      <c r="J155" s="71" t="s">
        <v>21</v>
      </c>
      <c r="K155" s="452" t="s">
        <v>1422</v>
      </c>
      <c r="L155" s="21" t="s">
        <v>1423</v>
      </c>
      <c r="M155" s="554"/>
    </row>
    <row r="156" customFormat="false" ht="39" hidden="false" customHeight="false" outlineLevel="0" collapsed="false">
      <c r="A156" s="188" t="n">
        <v>124</v>
      </c>
      <c r="B156" s="189" t="s">
        <v>1415</v>
      </c>
      <c r="C156" s="190" t="s">
        <v>1424</v>
      </c>
      <c r="D156" s="191" t="n">
        <v>3.8</v>
      </c>
      <c r="E156" s="192" t="n">
        <v>70</v>
      </c>
      <c r="F156" s="191"/>
      <c r="G156" s="192"/>
      <c r="H156" s="191"/>
      <c r="I156" s="192"/>
      <c r="J156" s="191"/>
      <c r="K156" s="191"/>
      <c r="L156" s="192"/>
      <c r="M156" s="526" t="s">
        <v>1124</v>
      </c>
    </row>
    <row r="158" customFormat="false" ht="12.75" hidden="false" customHeight="false" outlineLevel="0" collapsed="false">
      <c r="D158" s="522" t="n">
        <f aca="false">SUM(D7:D156)</f>
        <v>916.91</v>
      </c>
    </row>
  </sheetData>
  <mergeCells count="85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11:M11"/>
    <mergeCell ref="F12:M12"/>
    <mergeCell ref="F13:M13"/>
    <mergeCell ref="F14:M14"/>
    <mergeCell ref="F15:M15"/>
    <mergeCell ref="A16:M16"/>
    <mergeCell ref="A25:M25"/>
    <mergeCell ref="A34:M34"/>
    <mergeCell ref="H38:L38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A49:M49"/>
    <mergeCell ref="A57:M57"/>
    <mergeCell ref="A61:A63"/>
    <mergeCell ref="B61:B63"/>
    <mergeCell ref="C61:C63"/>
    <mergeCell ref="D61:D63"/>
    <mergeCell ref="E61:E63"/>
    <mergeCell ref="H61:H63"/>
    <mergeCell ref="I61:I63"/>
    <mergeCell ref="J61:J63"/>
    <mergeCell ref="K61:K63"/>
    <mergeCell ref="L61:L63"/>
    <mergeCell ref="M61:M63"/>
    <mergeCell ref="A69:M69"/>
    <mergeCell ref="H76:L76"/>
    <mergeCell ref="A80:M80"/>
    <mergeCell ref="A98:M98"/>
    <mergeCell ref="A104:M104"/>
    <mergeCell ref="A107:M107"/>
    <mergeCell ref="A111:A116"/>
    <mergeCell ref="B111:B116"/>
    <mergeCell ref="C111:C116"/>
    <mergeCell ref="D111:D116"/>
    <mergeCell ref="E111:E116"/>
    <mergeCell ref="H111:H116"/>
    <mergeCell ref="I111:I116"/>
    <mergeCell ref="J111:J116"/>
    <mergeCell ref="K111:K116"/>
    <mergeCell ref="L111:L116"/>
    <mergeCell ref="M111:M116"/>
    <mergeCell ref="A123:M123"/>
    <mergeCell ref="A125:A126"/>
    <mergeCell ref="B125:B126"/>
    <mergeCell ref="C125:C126"/>
    <mergeCell ref="D125:D126"/>
    <mergeCell ref="E125:E126"/>
    <mergeCell ref="H125:H126"/>
    <mergeCell ref="I125:I126"/>
    <mergeCell ref="J125:J126"/>
    <mergeCell ref="L125:L126"/>
    <mergeCell ref="M125:M126"/>
    <mergeCell ref="A135:M135"/>
    <mergeCell ref="A141:M141"/>
    <mergeCell ref="A147:A148"/>
    <mergeCell ref="B147:B148"/>
    <mergeCell ref="C147:C148"/>
    <mergeCell ref="D147:D148"/>
    <mergeCell ref="E147:E148"/>
    <mergeCell ref="K147:K148"/>
    <mergeCell ref="L147:L148"/>
    <mergeCell ref="M147:M148"/>
    <mergeCell ref="A150:M150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5.28"/>
  </cols>
  <sheetData>
    <row r="1" customFormat="false" ht="18.75" hidden="false" customHeight="true" outlineLevel="0" collapsed="false">
      <c r="A1" s="266" t="s">
        <v>142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0.5" hidden="false" customHeight="true" outlineLevel="0" collapsed="false"/>
    <row r="3" customFormat="false" ht="38.25" hidden="false" customHeight="true" outlineLevel="0" collapsed="false">
      <c r="A3" s="267" t="s">
        <v>1</v>
      </c>
      <c r="B3" s="13" t="s">
        <v>2</v>
      </c>
      <c r="C3" s="13"/>
      <c r="D3" s="9" t="s">
        <v>3</v>
      </c>
      <c r="E3" s="9"/>
      <c r="F3" s="200" t="s">
        <v>4</v>
      </c>
      <c r="G3" s="8" t="s">
        <v>5</v>
      </c>
      <c r="H3" s="200" t="s">
        <v>6</v>
      </c>
      <c r="I3" s="8" t="s">
        <v>7</v>
      </c>
      <c r="J3" s="200" t="s">
        <v>8</v>
      </c>
      <c r="K3" s="8" t="s">
        <v>487</v>
      </c>
      <c r="L3" s="524" t="s">
        <v>488</v>
      </c>
      <c r="M3" s="201" t="s">
        <v>11</v>
      </c>
    </row>
    <row r="4" customFormat="false" ht="111" hidden="false" customHeight="true" outlineLevel="0" collapsed="false">
      <c r="A4" s="267"/>
      <c r="B4" s="268" t="s">
        <v>489</v>
      </c>
      <c r="C4" s="8" t="s">
        <v>13</v>
      </c>
      <c r="D4" s="268" t="s">
        <v>14</v>
      </c>
      <c r="E4" s="8" t="s">
        <v>15</v>
      </c>
      <c r="F4" s="200"/>
      <c r="G4" s="8"/>
      <c r="H4" s="200"/>
      <c r="I4" s="8"/>
      <c r="J4" s="200"/>
      <c r="K4" s="8"/>
      <c r="L4" s="524"/>
      <c r="M4" s="201"/>
    </row>
    <row r="5" s="522" customFormat="true" ht="13.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10" t="n">
        <v>6</v>
      </c>
      <c r="G5" s="9" t="n">
        <v>7</v>
      </c>
      <c r="H5" s="10" t="n">
        <v>8</v>
      </c>
      <c r="I5" s="9" t="n">
        <v>9</v>
      </c>
      <c r="J5" s="10" t="n">
        <v>10</v>
      </c>
      <c r="K5" s="9" t="n">
        <v>11</v>
      </c>
      <c r="L5" s="10" t="n">
        <v>12</v>
      </c>
      <c r="M5" s="447" t="n">
        <v>13</v>
      </c>
    </row>
    <row r="6" s="522" customFormat="true" ht="64.5" hidden="false" customHeight="false" outlineLevel="0" collapsed="false">
      <c r="A6" s="448" t="n">
        <v>1</v>
      </c>
      <c r="B6" s="449" t="s">
        <v>1426</v>
      </c>
      <c r="C6" s="463" t="s">
        <v>1427</v>
      </c>
      <c r="D6" s="450" t="n">
        <v>1.5</v>
      </c>
      <c r="E6" s="448" t="n">
        <v>46</v>
      </c>
      <c r="F6" s="450"/>
      <c r="G6" s="448"/>
      <c r="H6" s="450"/>
      <c r="I6" s="448"/>
      <c r="J6" s="450"/>
      <c r="K6" s="448"/>
      <c r="L6" s="450"/>
      <c r="M6" s="526" t="s">
        <v>1428</v>
      </c>
    </row>
    <row r="7" s="522" customFormat="true" ht="24.75" hidden="false" customHeight="false" outlineLevel="0" collapsed="false">
      <c r="A7" s="191" t="n">
        <v>2</v>
      </c>
      <c r="B7" s="190" t="s">
        <v>1429</v>
      </c>
      <c r="C7" s="189" t="s">
        <v>1427</v>
      </c>
      <c r="D7" s="192" t="n">
        <v>0.13</v>
      </c>
      <c r="E7" s="191" t="n">
        <v>0.29</v>
      </c>
      <c r="F7" s="192"/>
      <c r="G7" s="191"/>
      <c r="H7" s="192"/>
      <c r="I7" s="191"/>
      <c r="J7" s="192"/>
      <c r="K7" s="191"/>
      <c r="L7" s="192"/>
      <c r="M7" s="526"/>
    </row>
    <row r="8" s="522" customFormat="true" ht="24.75" hidden="false" customHeight="false" outlineLevel="0" collapsed="false">
      <c r="A8" s="120" t="n">
        <v>3</v>
      </c>
      <c r="B8" s="502" t="s">
        <v>1430</v>
      </c>
      <c r="C8" s="501" t="s">
        <v>1431</v>
      </c>
      <c r="D8" s="387" t="n">
        <v>9.6</v>
      </c>
      <c r="E8" s="120" t="n">
        <v>320</v>
      </c>
      <c r="F8" s="126" t="s">
        <v>1432</v>
      </c>
      <c r="G8" s="125" t="s">
        <v>1433</v>
      </c>
      <c r="H8" s="126"/>
      <c r="I8" s="125"/>
      <c r="J8" s="126"/>
      <c r="K8" s="125" t="s">
        <v>1434</v>
      </c>
      <c r="L8" s="126" t="s">
        <v>1435</v>
      </c>
      <c r="M8" s="527"/>
    </row>
    <row r="9" s="522" customFormat="true" ht="90" hidden="false" customHeight="false" outlineLevel="0" collapsed="false">
      <c r="A9" s="212" t="n">
        <v>4</v>
      </c>
      <c r="B9" s="217" t="s">
        <v>1436</v>
      </c>
      <c r="C9" s="215" t="s">
        <v>1427</v>
      </c>
      <c r="D9" s="214" t="n">
        <v>6.45</v>
      </c>
      <c r="E9" s="212" t="n">
        <v>280</v>
      </c>
      <c r="F9" s="192"/>
      <c r="G9" s="621"/>
      <c r="H9" s="192"/>
      <c r="I9" s="191"/>
      <c r="J9" s="192"/>
      <c r="K9" s="191"/>
      <c r="L9" s="192"/>
      <c r="M9" s="526" t="s">
        <v>1437</v>
      </c>
    </row>
    <row r="10" s="522" customFormat="true" ht="90" hidden="false" customHeight="false" outlineLevel="0" collapsed="false">
      <c r="A10" s="191" t="n">
        <v>5</v>
      </c>
      <c r="B10" s="190" t="s">
        <v>1438</v>
      </c>
      <c r="C10" s="189" t="s">
        <v>1427</v>
      </c>
      <c r="D10" s="192" t="n">
        <v>8.9</v>
      </c>
      <c r="E10" s="191" t="n">
        <v>435</v>
      </c>
      <c r="F10" s="192"/>
      <c r="G10" s="191"/>
      <c r="H10" s="192"/>
      <c r="I10" s="191"/>
      <c r="J10" s="192"/>
      <c r="K10" s="191"/>
      <c r="L10" s="192"/>
      <c r="M10" s="526" t="s">
        <v>1439</v>
      </c>
    </row>
    <row r="11" s="522" customFormat="true" ht="60.75" hidden="false" customHeight="true" outlineLevel="0" collapsed="false">
      <c r="A11" s="122" t="n">
        <v>6</v>
      </c>
      <c r="B11" s="125" t="s">
        <v>1440</v>
      </c>
      <c r="C11" s="125" t="s">
        <v>1441</v>
      </c>
      <c r="D11" s="125" t="n">
        <v>25</v>
      </c>
      <c r="E11" s="125" t="n">
        <v>1050</v>
      </c>
      <c r="F11" s="141" t="s">
        <v>1442</v>
      </c>
      <c r="G11" s="125"/>
      <c r="H11" s="125"/>
      <c r="I11" s="431" t="s">
        <v>295</v>
      </c>
      <c r="J11" s="125"/>
      <c r="K11" s="125"/>
      <c r="L11" s="122" t="s">
        <v>1443</v>
      </c>
      <c r="M11" s="576"/>
    </row>
    <row r="12" s="522" customFormat="true" ht="36.75" hidden="false" customHeight="false" outlineLevel="0" collapsed="false">
      <c r="A12" s="122"/>
      <c r="B12" s="125"/>
      <c r="C12" s="125"/>
      <c r="D12" s="125"/>
      <c r="E12" s="125"/>
      <c r="F12" s="126" t="s">
        <v>1442</v>
      </c>
      <c r="G12" s="125" t="s">
        <v>1444</v>
      </c>
      <c r="H12" s="125"/>
      <c r="I12" s="125"/>
      <c r="J12" s="125"/>
      <c r="K12" s="125" t="s">
        <v>1445</v>
      </c>
      <c r="L12" s="122"/>
      <c r="M12" s="576"/>
    </row>
    <row r="13" s="522" customFormat="true" ht="36.75" hidden="false" customHeight="false" outlineLevel="0" collapsed="false">
      <c r="A13" s="188" t="n">
        <v>7</v>
      </c>
      <c r="B13" s="622" t="s">
        <v>1446</v>
      </c>
      <c r="C13" s="189" t="s">
        <v>1447</v>
      </c>
      <c r="D13" s="192" t="n">
        <v>2.78</v>
      </c>
      <c r="E13" s="191" t="n">
        <v>55.5</v>
      </c>
      <c r="F13" s="192"/>
      <c r="G13" s="191"/>
      <c r="H13" s="192"/>
      <c r="I13" s="191"/>
      <c r="J13" s="192"/>
      <c r="K13" s="191"/>
      <c r="L13" s="192"/>
      <c r="M13" s="526"/>
    </row>
    <row r="14" s="522" customFormat="true" ht="36.75" hidden="false" customHeight="false" outlineLevel="0" collapsed="false">
      <c r="A14" s="191" t="n">
        <v>8</v>
      </c>
      <c r="B14" s="190" t="s">
        <v>1448</v>
      </c>
      <c r="C14" s="189" t="s">
        <v>1449</v>
      </c>
      <c r="D14" s="192" t="n">
        <v>1.5</v>
      </c>
      <c r="E14" s="191" t="n">
        <v>22.5</v>
      </c>
      <c r="F14" s="192"/>
      <c r="G14" s="191"/>
      <c r="H14" s="192"/>
      <c r="I14" s="191"/>
      <c r="J14" s="192"/>
      <c r="K14" s="191"/>
      <c r="L14" s="192"/>
      <c r="M14" s="526"/>
    </row>
    <row r="15" s="522" customFormat="true" ht="36.75" hidden="false" customHeight="false" outlineLevel="0" collapsed="false">
      <c r="A15" s="191" t="n">
        <v>9</v>
      </c>
      <c r="B15" s="190" t="s">
        <v>1440</v>
      </c>
      <c r="C15" s="189" t="s">
        <v>1447</v>
      </c>
      <c r="D15" s="192" t="n">
        <v>1.7</v>
      </c>
      <c r="E15" s="191" t="n">
        <v>17</v>
      </c>
      <c r="F15" s="192"/>
      <c r="G15" s="191"/>
      <c r="H15" s="192"/>
      <c r="I15" s="191"/>
      <c r="J15" s="192"/>
      <c r="K15" s="191"/>
      <c r="L15" s="192"/>
      <c r="M15" s="526"/>
    </row>
    <row r="16" s="522" customFormat="true" ht="48.75" hidden="false" customHeight="false" outlineLevel="0" collapsed="false">
      <c r="A16" s="71" t="n">
        <v>10</v>
      </c>
      <c r="B16" s="38" t="s">
        <v>1450</v>
      </c>
      <c r="C16" s="37" t="s">
        <v>1451</v>
      </c>
      <c r="D16" s="21" t="n">
        <v>56.12</v>
      </c>
      <c r="E16" s="71" t="n">
        <v>1549.73</v>
      </c>
      <c r="F16" s="623" t="s">
        <v>1452</v>
      </c>
      <c r="G16" s="71" t="s">
        <v>1453</v>
      </c>
      <c r="H16" s="21"/>
      <c r="I16" s="71"/>
      <c r="J16" s="21"/>
      <c r="K16" s="452" t="s">
        <v>1454</v>
      </c>
      <c r="L16" s="21" t="s">
        <v>1455</v>
      </c>
      <c r="M16" s="554"/>
    </row>
    <row r="17" s="522" customFormat="true" ht="64.5" hidden="false" customHeight="false" outlineLevel="0" collapsed="false">
      <c r="A17" s="448" t="n">
        <v>11</v>
      </c>
      <c r="B17" s="449" t="s">
        <v>1456</v>
      </c>
      <c r="C17" s="463" t="s">
        <v>1457</v>
      </c>
      <c r="D17" s="450" t="n">
        <v>60</v>
      </c>
      <c r="E17" s="448" t="n">
        <v>995</v>
      </c>
      <c r="F17" s="450"/>
      <c r="G17" s="448"/>
      <c r="H17" s="450"/>
      <c r="I17" s="448"/>
      <c r="J17" s="450"/>
      <c r="K17" s="448"/>
      <c r="L17" s="624"/>
      <c r="M17" s="625" t="s">
        <v>1458</v>
      </c>
    </row>
    <row r="18" s="522" customFormat="true" ht="48.75" hidden="false" customHeight="false" outlineLevel="0" collapsed="false">
      <c r="A18" s="191" t="n">
        <v>12</v>
      </c>
      <c r="B18" s="190" t="s">
        <v>1459</v>
      </c>
      <c r="C18" s="189" t="s">
        <v>1460</v>
      </c>
      <c r="D18" s="192" t="n">
        <v>14.2</v>
      </c>
      <c r="E18" s="191" t="n">
        <v>140</v>
      </c>
      <c r="F18" s="192"/>
      <c r="G18" s="191"/>
      <c r="H18" s="192"/>
      <c r="I18" s="191"/>
      <c r="J18" s="192"/>
      <c r="K18" s="191"/>
      <c r="L18" s="192"/>
      <c r="M18" s="526"/>
    </row>
    <row r="19" s="522" customFormat="true" ht="60.75" hidden="false" customHeight="false" outlineLevel="0" collapsed="false">
      <c r="A19" s="448" t="n">
        <v>13</v>
      </c>
      <c r="B19" s="449" t="s">
        <v>1461</v>
      </c>
      <c r="C19" s="463" t="s">
        <v>1462</v>
      </c>
      <c r="D19" s="450" t="n">
        <v>7.1</v>
      </c>
      <c r="E19" s="448" t="n">
        <v>312.5</v>
      </c>
      <c r="F19" s="450"/>
      <c r="G19" s="448"/>
      <c r="H19" s="450"/>
      <c r="I19" s="448"/>
      <c r="J19" s="450"/>
      <c r="K19" s="448"/>
      <c r="L19" s="450"/>
      <c r="M19" s="526"/>
    </row>
    <row r="20" s="522" customFormat="true" ht="51.75" hidden="false" customHeight="false" outlineLevel="0" collapsed="false">
      <c r="A20" s="191" t="n">
        <v>14</v>
      </c>
      <c r="B20" s="190" t="s">
        <v>1459</v>
      </c>
      <c r="C20" s="189" t="s">
        <v>1463</v>
      </c>
      <c r="D20" s="192" t="n">
        <v>2.8</v>
      </c>
      <c r="E20" s="191" t="n">
        <v>58.5</v>
      </c>
      <c r="F20" s="192"/>
      <c r="G20" s="191"/>
      <c r="H20" s="192"/>
      <c r="I20" s="191"/>
      <c r="J20" s="192"/>
      <c r="K20" s="191"/>
      <c r="L20" s="192"/>
      <c r="M20" s="526" t="s">
        <v>1464</v>
      </c>
    </row>
    <row r="21" s="522" customFormat="true" ht="72.75" hidden="false" customHeight="false" outlineLevel="0" collapsed="false">
      <c r="A21" s="448" t="n">
        <v>15</v>
      </c>
      <c r="B21" s="449" t="s">
        <v>1465</v>
      </c>
      <c r="C21" s="463" t="s">
        <v>1466</v>
      </c>
      <c r="D21" s="450" t="n">
        <v>4.93</v>
      </c>
      <c r="E21" s="448" t="n">
        <v>98</v>
      </c>
      <c r="F21" s="450"/>
      <c r="G21" s="448"/>
      <c r="H21" s="450"/>
      <c r="I21" s="448"/>
      <c r="J21" s="450"/>
      <c r="K21" s="448"/>
      <c r="L21" s="450"/>
      <c r="M21" s="526" t="s">
        <v>1464</v>
      </c>
    </row>
    <row r="22" s="522" customFormat="true" ht="48.75" hidden="false" customHeight="false" outlineLevel="0" collapsed="false">
      <c r="A22" s="191" t="n">
        <v>16</v>
      </c>
      <c r="B22" s="190" t="s">
        <v>1467</v>
      </c>
      <c r="C22" s="189" t="s">
        <v>1468</v>
      </c>
      <c r="D22" s="192" t="n">
        <v>3</v>
      </c>
      <c r="E22" s="191" t="n">
        <v>240</v>
      </c>
      <c r="F22" s="192"/>
      <c r="G22" s="191"/>
      <c r="H22" s="192"/>
      <c r="I22" s="191"/>
      <c r="J22" s="192"/>
      <c r="K22" s="191"/>
      <c r="L22" s="192"/>
      <c r="M22" s="526"/>
    </row>
    <row r="23" s="522" customFormat="true" ht="48.75" hidden="false" customHeight="false" outlineLevel="0" collapsed="false">
      <c r="A23" s="191" t="n">
        <v>17</v>
      </c>
      <c r="B23" s="190" t="s">
        <v>1469</v>
      </c>
      <c r="C23" s="189" t="s">
        <v>1470</v>
      </c>
      <c r="D23" s="192" t="n">
        <v>2.96</v>
      </c>
      <c r="E23" s="191" t="n">
        <v>87.87</v>
      </c>
      <c r="F23" s="192"/>
      <c r="G23" s="191"/>
      <c r="H23" s="192"/>
      <c r="I23" s="191"/>
      <c r="J23" s="192"/>
      <c r="K23" s="191"/>
      <c r="L23" s="192"/>
      <c r="M23" s="526"/>
    </row>
    <row r="24" s="522" customFormat="true" ht="90" hidden="false" customHeight="false" outlineLevel="0" collapsed="false">
      <c r="A24" s="191" t="n">
        <v>18</v>
      </c>
      <c r="B24" s="190" t="s">
        <v>1471</v>
      </c>
      <c r="C24" s="189" t="s">
        <v>1468</v>
      </c>
      <c r="D24" s="192" t="n">
        <v>2.52</v>
      </c>
      <c r="E24" s="191" t="n">
        <v>64</v>
      </c>
      <c r="F24" s="192"/>
      <c r="G24" s="191"/>
      <c r="H24" s="192"/>
      <c r="I24" s="191"/>
      <c r="J24" s="192"/>
      <c r="K24" s="191"/>
      <c r="L24" s="192"/>
      <c r="M24" s="526" t="s">
        <v>1439</v>
      </c>
    </row>
    <row r="25" s="522" customFormat="true" ht="36.75" hidden="false" customHeight="false" outlineLevel="0" collapsed="false">
      <c r="A25" s="453" t="n">
        <v>19</v>
      </c>
      <c r="B25" s="454" t="s">
        <v>1472</v>
      </c>
      <c r="C25" s="464" t="s">
        <v>1473</v>
      </c>
      <c r="D25" s="455" t="n">
        <v>290</v>
      </c>
      <c r="E25" s="453" t="n">
        <v>12720</v>
      </c>
      <c r="F25" s="455" t="s">
        <v>1474</v>
      </c>
      <c r="G25" s="431" t="s">
        <v>1475</v>
      </c>
      <c r="H25" s="455"/>
      <c r="I25" s="453"/>
      <c r="J25" s="455"/>
      <c r="K25" s="453"/>
      <c r="L25" s="455"/>
      <c r="M25" s="580"/>
    </row>
    <row r="26" s="522" customFormat="true" ht="90" hidden="false" customHeight="false" outlineLevel="0" collapsed="false">
      <c r="A26" s="191" t="n">
        <v>20</v>
      </c>
      <c r="B26" s="190" t="s">
        <v>1476</v>
      </c>
      <c r="C26" s="189" t="s">
        <v>1468</v>
      </c>
      <c r="D26" s="192" t="n">
        <v>0.4</v>
      </c>
      <c r="E26" s="191" t="n">
        <v>0.88</v>
      </c>
      <c r="F26" s="192"/>
      <c r="G26" s="191"/>
      <c r="H26" s="192"/>
      <c r="I26" s="191"/>
      <c r="J26" s="192"/>
      <c r="K26" s="191"/>
      <c r="L26" s="192"/>
      <c r="M26" s="526" t="s">
        <v>1439</v>
      </c>
    </row>
    <row r="27" s="522" customFormat="true" ht="60" hidden="false" customHeight="false" outlineLevel="0" collapsed="false">
      <c r="A27" s="559" t="n">
        <v>21</v>
      </c>
      <c r="B27" s="558" t="s">
        <v>1477</v>
      </c>
      <c r="C27" s="557" t="s">
        <v>1478</v>
      </c>
      <c r="D27" s="169" t="n">
        <v>10</v>
      </c>
      <c r="E27" s="559" t="n">
        <v>177.6</v>
      </c>
      <c r="F27" s="169" t="s">
        <v>1479</v>
      </c>
      <c r="G27" s="559"/>
      <c r="H27" s="169"/>
      <c r="I27" s="559" t="s">
        <v>1480</v>
      </c>
      <c r="J27" s="169" t="s">
        <v>89</v>
      </c>
      <c r="K27" s="626" t="s">
        <v>1481</v>
      </c>
      <c r="L27" s="169" t="s">
        <v>54</v>
      </c>
      <c r="M27" s="627"/>
    </row>
    <row r="28" s="522" customFormat="true" ht="76.5" hidden="false" customHeight="false" outlineLevel="0" collapsed="false">
      <c r="A28" s="376" t="n">
        <v>22</v>
      </c>
      <c r="B28" s="628" t="s">
        <v>1482</v>
      </c>
      <c r="C28" s="628" t="s">
        <v>1483</v>
      </c>
      <c r="D28" s="628" t="n">
        <v>1.52</v>
      </c>
      <c r="E28" s="628" t="s">
        <v>1484</v>
      </c>
      <c r="F28" s="628" t="s">
        <v>1485</v>
      </c>
      <c r="G28" s="376" t="s">
        <v>1486</v>
      </c>
      <c r="H28" s="376"/>
      <c r="I28" s="376"/>
      <c r="J28" s="376"/>
      <c r="K28" s="376" t="s">
        <v>1487</v>
      </c>
      <c r="L28" s="376" t="s">
        <v>577</v>
      </c>
      <c r="M28" s="629"/>
    </row>
    <row r="29" s="522" customFormat="true" ht="12.75" hidden="false" customHeight="false" outlineLevel="0" collapsed="false"/>
    <row r="30" s="522" customFormat="true" ht="12.75" hidden="false" customHeight="false" outlineLevel="0" collapsed="false">
      <c r="D30" s="522" t="n">
        <f aca="false">SUM(D6:D27)</f>
        <v>511.59</v>
      </c>
    </row>
    <row r="31" s="522" customFormat="true" ht="12.75" hidden="false" customHeight="false" outlineLevel="0" collapsed="false"/>
    <row r="32" s="522" customFormat="true" ht="12.75" hidden="false" customHeight="false" outlineLevel="0" collapsed="false"/>
    <row r="33" s="522" customFormat="true" ht="12.75" hidden="false" customHeight="false" outlineLevel="0" collapsed="false"/>
    <row r="34" s="522" customFormat="true" ht="12.75" hidden="false" customHeight="false" outlineLevel="0" collapsed="false"/>
    <row r="35" s="522" customFormat="true" ht="12.75" hidden="false" customHeight="false" outlineLevel="0" collapsed="false"/>
    <row r="36" s="522" customFormat="true" ht="12.75" hidden="false" customHeight="false" outlineLevel="0" collapsed="false"/>
    <row r="37" s="522" customFormat="true" ht="12.75" hidden="false" customHeight="false" outlineLevel="0" collapsed="false"/>
    <row r="38" s="522" customFormat="true" ht="12.75" hidden="false" customHeight="false" outlineLevel="0" collapsed="false"/>
    <row r="39" s="522" customFormat="true" ht="12.75" hidden="false" customHeight="false" outlineLevel="0" collapsed="false"/>
    <row r="40" s="522" customFormat="true" ht="12.75" hidden="false" customHeight="false" outlineLevel="0" collapsed="false"/>
    <row r="41" s="522" customFormat="true" ht="12.75" hidden="false" customHeight="false" outlineLevel="0" collapsed="false"/>
    <row r="42" s="522" customFormat="true" ht="12.75" hidden="false" customHeight="false" outlineLevel="0" collapsed="false"/>
    <row r="43" s="522" customFormat="true" ht="12.75" hidden="false" customHeight="false" outlineLevel="0" collapsed="false"/>
    <row r="44" s="522" customFormat="true" ht="12.75" hidden="false" customHeight="false" outlineLevel="0" collapsed="false"/>
    <row r="45" s="522" customFormat="true" ht="12.75" hidden="false" customHeight="false" outlineLevel="0" collapsed="false"/>
    <row r="46" s="522" customFormat="true" ht="12.75" hidden="false" customHeight="false" outlineLevel="0" collapsed="false"/>
    <row r="47" s="522" customFormat="true" ht="12.75" hidden="false" customHeight="false" outlineLevel="0" collapsed="false"/>
    <row r="48" s="522" customFormat="true" ht="12.75" hidden="false" customHeight="false" outlineLevel="0" collapsed="false"/>
    <row r="49" s="522" customFormat="true" ht="12.75" hidden="false" customHeight="false" outlineLevel="0" collapsed="false"/>
    <row r="50" s="522" customFormat="true" ht="12.75" hidden="false" customHeight="false" outlineLevel="0" collapsed="false"/>
    <row r="51" s="522" customFormat="true" ht="12.75" hidden="false" customHeight="false" outlineLevel="0" collapsed="false"/>
    <row r="52" s="522" customFormat="true" ht="12.75" hidden="false" customHeight="false" outlineLevel="0" collapsed="false"/>
    <row r="53" s="522" customFormat="true" ht="12.75" hidden="false" customHeight="false" outlineLevel="0" collapsed="false"/>
    <row r="54" s="522" customFormat="true" ht="12.75" hidden="false" customHeight="false" outlineLevel="0" collapsed="false"/>
    <row r="55" s="522" customFormat="true" ht="12.75" hidden="false" customHeight="false" outlineLevel="0" collapsed="false"/>
    <row r="56" s="522" customFormat="true" ht="12.75" hidden="false" customHeight="false" outlineLevel="0" collapsed="false"/>
    <row r="57" s="522" customFormat="true" ht="12.75" hidden="false" customHeight="false" outlineLevel="0" collapsed="false"/>
    <row r="58" s="522" customFormat="true" ht="12.75" hidden="false" customHeight="false" outlineLevel="0" collapsed="false"/>
    <row r="59" s="522" customFormat="true" ht="12.75" hidden="false" customHeight="false" outlineLevel="0" collapsed="false"/>
    <row r="60" s="522" customFormat="true" ht="12.75" hidden="false" customHeight="false" outlineLevel="0" collapsed="false"/>
    <row r="61" s="522" customFormat="true" ht="12.75" hidden="false" customHeight="false" outlineLevel="0" collapsed="false"/>
    <row r="62" s="522" customFormat="true" ht="12.75" hidden="false" customHeight="false" outlineLevel="0" collapsed="false"/>
    <row r="63" s="522" customFormat="true" ht="12.75" hidden="false" customHeight="false" outlineLevel="0" collapsed="false"/>
    <row r="64" s="522" customFormat="true" ht="12.75" hidden="false" customHeight="false" outlineLevel="0" collapsed="false"/>
    <row r="65" s="522" customFormat="true" ht="12.75" hidden="false" customHeight="false" outlineLevel="0" collapsed="false"/>
    <row r="66" s="522" customFormat="true" ht="12.75" hidden="false" customHeight="false" outlineLevel="0" collapsed="false"/>
    <row r="67" s="522" customFormat="true" ht="12.75" hidden="false" customHeight="false" outlineLevel="0" collapsed="false"/>
    <row r="68" s="522" customFormat="true" ht="12.75" hidden="false" customHeight="false" outlineLevel="0" collapsed="false"/>
    <row r="69" s="522" customFormat="true" ht="12.75" hidden="false" customHeight="false" outlineLevel="0" collapsed="false"/>
    <row r="70" s="522" customFormat="true" ht="12.75" hidden="false" customHeight="false" outlineLevel="0" collapsed="false"/>
    <row r="71" s="522" customFormat="true" ht="12.75" hidden="false" customHeight="false" outlineLevel="0" collapsed="false"/>
    <row r="72" s="522" customFormat="true" ht="12.75" hidden="false" customHeight="false" outlineLevel="0" collapsed="false"/>
    <row r="73" s="522" customFormat="true" ht="12.75" hidden="false" customHeight="false" outlineLevel="0" collapsed="false"/>
    <row r="74" s="522" customFormat="true" ht="12.75" hidden="false" customHeight="false" outlineLevel="0" collapsed="false"/>
    <row r="75" s="522" customFormat="true" ht="12.75" hidden="false" customHeight="false" outlineLevel="0" collapsed="false"/>
    <row r="76" s="522" customFormat="true" ht="12.75" hidden="false" customHeight="false" outlineLevel="0" collapsed="false"/>
    <row r="77" s="522" customFormat="true" ht="12.75" hidden="false" customHeight="false" outlineLevel="0" collapsed="false"/>
    <row r="78" s="522" customFormat="true" ht="12.75" hidden="false" customHeight="false" outlineLevel="0" collapsed="false"/>
    <row r="79" s="522" customFormat="true" ht="12.75" hidden="false" customHeight="false" outlineLevel="0" collapsed="false"/>
    <row r="80" s="522" customFormat="true" ht="12.75" hidden="false" customHeight="false" outlineLevel="0" collapsed="false"/>
    <row r="81" s="522" customFormat="true" ht="12.75" hidden="false" customHeight="false" outlineLevel="0" collapsed="false"/>
    <row r="82" s="522" customFormat="true" ht="12.75" hidden="false" customHeight="false" outlineLevel="0" collapsed="false"/>
    <row r="83" s="522" customFormat="true" ht="12.75" hidden="false" customHeight="false" outlineLevel="0" collapsed="false"/>
    <row r="84" s="522" customFormat="true" ht="12.75" hidden="false" customHeight="false" outlineLevel="0" collapsed="false"/>
    <row r="85" s="522" customFormat="true" ht="12.75" hidden="false" customHeight="false" outlineLevel="0" collapsed="false"/>
    <row r="86" s="522" customFormat="true" ht="12.75" hidden="false" customHeight="false" outlineLevel="0" collapsed="false"/>
    <row r="87" s="522" customFormat="true" ht="12.75" hidden="false" customHeight="false" outlineLevel="0" collapsed="false"/>
    <row r="88" s="522" customFormat="true" ht="12.75" hidden="false" customHeight="false" outlineLevel="0" collapsed="false"/>
    <row r="89" s="522" customFormat="true" ht="12.75" hidden="false" customHeight="false" outlineLevel="0" collapsed="false"/>
    <row r="90" s="522" customFormat="true" ht="12.75" hidden="false" customHeight="false" outlineLevel="0" collapsed="false"/>
    <row r="91" s="522" customFormat="true" ht="12.75" hidden="false" customHeight="false" outlineLevel="0" collapsed="false"/>
    <row r="92" s="522" customFormat="true" ht="12.75" hidden="false" customHeight="false" outlineLevel="0" collapsed="false"/>
    <row r="93" s="522" customFormat="true" ht="12.75" hidden="false" customHeight="false" outlineLevel="0" collapsed="false"/>
    <row r="94" s="522" customFormat="true" ht="12.75" hidden="false" customHeight="false" outlineLevel="0" collapsed="false"/>
    <row r="95" s="522" customFormat="true" ht="12.75" hidden="false" customHeight="false" outlineLevel="0" collapsed="false"/>
    <row r="96" s="522" customFormat="true" ht="12.75" hidden="false" customHeight="false" outlineLevel="0" collapsed="false"/>
    <row r="97" s="522" customFormat="true" ht="12.75" hidden="false" customHeight="false" outlineLevel="0" collapsed="false"/>
    <row r="98" s="522" customFormat="true" ht="12.75" hidden="false" customHeight="false" outlineLevel="0" collapsed="false"/>
    <row r="99" s="522" customFormat="true" ht="12.75" hidden="false" customHeight="false" outlineLevel="0" collapsed="false"/>
    <row r="100" s="522" customFormat="true" ht="12.75" hidden="false" customHeight="false" outlineLevel="0" collapsed="false"/>
    <row r="101" s="522" customFormat="true" ht="12.75" hidden="false" customHeight="false" outlineLevel="0" collapsed="false"/>
    <row r="102" s="522" customFormat="true" ht="12.75" hidden="false" customHeight="false" outlineLevel="0" collapsed="false"/>
    <row r="103" s="522" customFormat="true" ht="12.75" hidden="false" customHeight="false" outlineLevel="0" collapsed="false"/>
    <row r="104" s="522" customFormat="true" ht="12.75" hidden="false" customHeight="false" outlineLevel="0" collapsed="false"/>
    <row r="105" s="522" customFormat="true" ht="12.75" hidden="false" customHeight="false" outlineLevel="0" collapsed="false"/>
    <row r="106" s="522" customFormat="true" ht="12.75" hidden="false" customHeight="false" outlineLevel="0" collapsed="false"/>
    <row r="107" s="522" customFormat="true" ht="12.75" hidden="false" customHeight="false" outlineLevel="0" collapsed="false"/>
    <row r="108" s="522" customFormat="true" ht="12.75" hidden="false" customHeight="false" outlineLevel="0" collapsed="false"/>
    <row r="109" s="522" customFormat="true" ht="12.75" hidden="false" customHeight="false" outlineLevel="0" collapsed="false"/>
    <row r="110" s="522" customFormat="true" ht="12.75" hidden="false" customHeight="false" outlineLevel="0" collapsed="false"/>
    <row r="111" s="522" customFormat="true" ht="12.75" hidden="false" customHeight="false" outlineLevel="0" collapsed="false"/>
    <row r="112" s="522" customFormat="true" ht="12.75" hidden="false" customHeight="false" outlineLevel="0" collapsed="false"/>
    <row r="113" s="522" customFormat="true" ht="12.75" hidden="false" customHeight="false" outlineLevel="0" collapsed="false"/>
    <row r="114" s="522" customFormat="true" ht="12.75" hidden="false" customHeight="false" outlineLevel="0" collapsed="false"/>
    <row r="115" s="522" customFormat="true" ht="12.75" hidden="false" customHeight="false" outlineLevel="0" collapsed="false"/>
    <row r="116" s="522" customFormat="true" ht="12.75" hidden="false" customHeight="false" outlineLevel="0" collapsed="false"/>
    <row r="117" s="522" customFormat="true" ht="12.75" hidden="false" customHeight="false" outlineLevel="0" collapsed="false"/>
    <row r="118" s="522" customFormat="true" ht="12.75" hidden="false" customHeight="false" outlineLevel="0" collapsed="false"/>
    <row r="119" s="522" customFormat="true" ht="12.75" hidden="false" customHeight="false" outlineLevel="0" collapsed="false"/>
    <row r="120" s="522" customFormat="true" ht="12.75" hidden="false" customHeight="false" outlineLevel="0" collapsed="false"/>
    <row r="121" s="522" customFormat="true" ht="12.75" hidden="false" customHeight="false" outlineLevel="0" collapsed="false"/>
    <row r="122" s="522" customFormat="true" ht="12.75" hidden="false" customHeight="false" outlineLevel="0" collapsed="false"/>
    <row r="123" s="522" customFormat="true" ht="12.75" hidden="false" customHeight="false" outlineLevel="0" collapsed="false"/>
    <row r="124" s="522" customFormat="true" ht="12.75" hidden="false" customHeight="false" outlineLevel="0" collapsed="false"/>
    <row r="125" s="522" customFormat="true" ht="12.75" hidden="false" customHeight="false" outlineLevel="0" collapsed="false"/>
    <row r="126" s="522" customFormat="true" ht="12.75" hidden="false" customHeight="false" outlineLevel="0" collapsed="false"/>
    <row r="127" s="522" customFormat="true" ht="12.75" hidden="false" customHeight="false" outlineLevel="0" collapsed="false"/>
    <row r="128" s="522" customFormat="true" ht="12.75" hidden="false" customHeight="false" outlineLevel="0" collapsed="false"/>
    <row r="129" s="522" customFormat="true" ht="12.75" hidden="false" customHeight="false" outlineLevel="0" collapsed="false"/>
    <row r="130" s="522" customFormat="true" ht="12.75" hidden="false" customHeight="false" outlineLevel="0" collapsed="false"/>
    <row r="131" s="522" customFormat="true" ht="12.75" hidden="false" customHeight="false" outlineLevel="0" collapsed="false"/>
    <row r="132" s="522" customFormat="true" ht="12.75" hidden="false" customHeight="false" outlineLevel="0" collapsed="false"/>
    <row r="133" s="522" customFormat="true" ht="12.75" hidden="false" customHeight="false" outlineLevel="0" collapsed="false"/>
    <row r="134" s="522" customFormat="true" ht="12.75" hidden="false" customHeight="false" outlineLevel="0" collapsed="false"/>
    <row r="135" s="522" customFormat="true" ht="12.75" hidden="false" customHeight="false" outlineLevel="0" collapsed="false"/>
    <row r="136" s="522" customFormat="true" ht="12.75" hidden="false" customHeight="false" outlineLevel="0" collapsed="false"/>
    <row r="137" s="522" customFormat="true" ht="12.75" hidden="false" customHeight="false" outlineLevel="0" collapsed="false"/>
    <row r="138" s="522" customFormat="true" ht="12.75" hidden="false" customHeight="false" outlineLevel="0" collapsed="false"/>
    <row r="139" s="522" customFormat="true" ht="12.75" hidden="false" customHeight="false" outlineLevel="0" collapsed="false"/>
    <row r="140" s="522" customFormat="true" ht="12.75" hidden="false" customHeight="false" outlineLevel="0" collapsed="false"/>
    <row r="141" s="522" customFormat="true" ht="12.75" hidden="false" customHeight="false" outlineLevel="0" collapsed="false"/>
    <row r="142" s="522" customFormat="true" ht="12.75" hidden="false" customHeight="false" outlineLevel="0" collapsed="false"/>
    <row r="143" s="522" customFormat="true" ht="12.75" hidden="false" customHeight="false" outlineLevel="0" collapsed="false"/>
    <row r="144" s="522" customFormat="true" ht="12.75" hidden="false" customHeight="false" outlineLevel="0" collapsed="false"/>
    <row r="145" s="522" customFormat="true" ht="12.75" hidden="false" customHeight="false" outlineLevel="0" collapsed="false"/>
    <row r="146" s="522" customFormat="true" ht="12.75" hidden="false" customHeight="false" outlineLevel="0" collapsed="false"/>
    <row r="147" s="522" customFormat="true" ht="12.75" hidden="false" customHeight="false" outlineLevel="0" collapsed="false"/>
    <row r="148" s="522" customFormat="true" ht="12.75" hidden="false" customHeight="false" outlineLevel="0" collapsed="false"/>
    <row r="149" s="522" customFormat="true" ht="12.75" hidden="false" customHeight="false" outlineLevel="0" collapsed="false"/>
    <row r="150" s="522" customFormat="true" ht="12.75" hidden="false" customHeight="false" outlineLevel="0" collapsed="false"/>
    <row r="151" s="522" customFormat="true" ht="12.75" hidden="false" customHeight="false" outlineLevel="0" collapsed="false"/>
    <row r="152" s="522" customFormat="true" ht="12.75" hidden="false" customHeight="false" outlineLevel="0" collapsed="false"/>
    <row r="153" s="522" customFormat="true" ht="12.75" hidden="false" customHeight="false" outlineLevel="0" collapsed="false"/>
    <row r="154" s="522" customFormat="true" ht="12.75" hidden="false" customHeight="false" outlineLevel="0" collapsed="false"/>
    <row r="155" s="522" customFormat="true" ht="12.75" hidden="false" customHeight="false" outlineLevel="0" collapsed="false"/>
    <row r="156" s="522" customFormat="true" ht="12.75" hidden="false" customHeight="false" outlineLevel="0" collapsed="false"/>
    <row r="157" s="522" customFormat="true" ht="12.75" hidden="false" customHeight="false" outlineLevel="0" collapsed="false"/>
    <row r="158" s="522" customFormat="true" ht="12.75" hidden="false" customHeight="false" outlineLevel="0" collapsed="false"/>
    <row r="159" s="522" customFormat="true" ht="12.75" hidden="false" customHeight="false" outlineLevel="0" collapsed="false"/>
    <row r="160" s="522" customFormat="true" ht="12.75" hidden="false" customHeight="false" outlineLevel="0" collapsed="false"/>
    <row r="161" s="522" customFormat="true" ht="12.75" hidden="false" customHeight="false" outlineLevel="0" collapsed="false"/>
    <row r="162" s="522" customFormat="true" ht="12.75" hidden="false" customHeight="false" outlineLevel="0" collapsed="false"/>
    <row r="163" s="522" customFormat="true" ht="12.75" hidden="false" customHeight="false" outlineLevel="0" collapsed="false"/>
    <row r="164" s="522" customFormat="true" ht="12.75" hidden="false" customHeight="false" outlineLevel="0" collapsed="false"/>
    <row r="165" s="522" customFormat="true" ht="12.75" hidden="false" customHeight="false" outlineLevel="0" collapsed="false"/>
  </sheetData>
  <mergeCells count="21">
    <mergeCell ref="A1:L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H11:H12"/>
    <mergeCell ref="J11:J12"/>
    <mergeCell ref="L11:L12"/>
    <mergeCell ref="M11:M1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а</cp:lastModifiedBy>
  <cp:lastPrinted>2016-06-30T12:44:07Z</cp:lastPrinted>
  <dcterms:modified xsi:type="dcterms:W3CDTF">2016-09-22T05:37:07Z</dcterms:modified>
  <cp:revision>0</cp:revision>
  <dc:subject/>
  <dc:title/>
</cp:coreProperties>
</file>