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Амвросиевский" sheetId="1" state="visible" r:id="rId2"/>
    <sheet name="Новоазовский" sheetId="2" state="visible" r:id="rId3"/>
    <sheet name="Старобешевский" sheetId="3" state="visible" r:id="rId4"/>
    <sheet name="Тельмановский" sheetId="4" state="visible" r:id="rId5"/>
    <sheet name="г. Горловка" sheetId="5" state="visible" r:id="rId6"/>
    <sheet name="г. Дебальцево" sheetId="6" state="visible" r:id="rId7"/>
    <sheet name="г. Докучаевск" sheetId="7" state="visible" r:id="rId8"/>
    <sheet name="г. Донецк" sheetId="8" state="visible" r:id="rId9"/>
    <sheet name="г. Енакиево" sheetId="9" state="visible" r:id="rId10"/>
    <sheet name="г. Кировское" sheetId="10" state="visible" r:id="rId11"/>
    <sheet name="г. Макеевка" sheetId="11" state="visible" r:id="rId12"/>
    <sheet name="г. Снежное" sheetId="12" state="visible" r:id="rId13"/>
    <sheet name="г. Торез" sheetId="13" state="visible" r:id="rId14"/>
    <sheet name="г. Харцызск" sheetId="14" state="visible" r:id="rId15"/>
    <sheet name="г. Шахтерск" sheetId="15" state="visible" r:id="rId16"/>
    <sheet name="г.Ясиноватая" sheetId="16" state="visible" r:id="rId17"/>
    <sheet name="Содержание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ega-12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</xdr:colOff>
                <xdr:row>13</xdr:row>
                <xdr:rowOff>3</xdr:rowOff>
              </xdr:from>
              <xdr:to>
                <xdr:col>15</xdr:col>
                <xdr:colOff>21</xdr:colOff>
                <xdr:row>15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00" uniqueCount="2280">
  <si>
    <t xml:space="preserve">Перечень 
водных объектов на территории ДНР в разрезе районов и городов
I. Амвросиевский район</t>
  </si>
  <si>
    <t xml:space="preserve">Инвентарный номер</t>
  </si>
  <si>
    <t xml:space="preserve">Местонахождение водного объекта</t>
  </si>
  <si>
    <t xml:space="preserve">Параметры водных объектов</t>
  </si>
  <si>
    <t xml:space="preserve">От кого поданно заявления в комиссию </t>
  </si>
  <si>
    <t xml:space="preserve">Претендент и решение о передаче, согласно протокола комиссии №(конкурс)</t>
  </si>
  <si>
    <t xml:space="preserve">Претендент и решение о передаче, согласно протокола комиссии № по п. 32 Временного порядка </t>
  </si>
  <si>
    <t xml:space="preserve">Претендент и решение о передаче, согласно протокола комиссии № согласно п.2 Указа Главы №327</t>
  </si>
  <si>
    <t xml:space="preserve">Распоряжение о передаче в аренду</t>
  </si>
  <si>
    <t xml:space="preserve">Договор аренды и арендная плата за 1га водного зеркала (росс. руб/мес)</t>
  </si>
  <si>
    <t xml:space="preserve">Арендная плта за 1га водного зеркала (росс. руб/мес) прилож.№3 Временного порядка </t>
  </si>
  <si>
    <t xml:space="preserve">Причина не передачи в аренду прудов</t>
  </si>
  <si>
    <t xml:space="preserve">Наименование с/с, на землях которого расположен водныйобъект</t>
  </si>
  <si>
    <t xml:space="preserve">Наименование балки, бассейна реки</t>
  </si>
  <si>
    <t xml:space="preserve">Площадь, га</t>
  </si>
  <si>
    <t xml:space="preserve">Объём при НПУ, тыс. м³</t>
  </si>
  <si>
    <t xml:space="preserve">Алексеевская сельская администрация</t>
  </si>
  <si>
    <t xml:space="preserve">с.  Григорьевка</t>
  </si>
  <si>
    <t xml:space="preserve">б. Водяная, 
б.р. Миус</t>
  </si>
  <si>
    <r>
      <rPr>
        <sz val="9"/>
        <color rgb="FF000000"/>
        <rFont val="Times New Roman"/>
        <family val="1"/>
        <charset val="204"/>
      </rPr>
      <t xml:space="preserve">ФХ «Микава</t>
    </r>
    <r>
      <rPr>
        <sz val="12"/>
        <color rgb="FF000000"/>
        <rFont val="Times New Roman"/>
        <family val="1"/>
        <charset val="204"/>
      </rPr>
      <t xml:space="preserve">»</t>
    </r>
  </si>
  <si>
    <r>
      <rPr>
        <sz val="9"/>
        <rFont val="Times New Roman"/>
        <family val="1"/>
        <charset val="204"/>
      </rPr>
      <t xml:space="preserve">Отложить до 03.12.15 Пр.№13 Отложить до 23.12.15 Пр.№14  Дать право      Пр. №15 (2015г). </t>
    </r>
    <r>
      <rPr>
        <b val="true"/>
        <sz val="9"/>
        <rFont val="Times New Roman"/>
        <family val="1"/>
        <charset val="204"/>
      </rPr>
      <t xml:space="preserve">Пр. №3 (2016)</t>
    </r>
  </si>
  <si>
    <t xml:space="preserve">№13 от 05.04.16</t>
  </si>
  <si>
    <r>
      <rPr>
        <b val="true"/>
        <sz val="9"/>
        <color rgb="FF000000"/>
        <rFont val="Times New Roman"/>
        <family val="1"/>
        <charset val="204"/>
      </rPr>
      <t xml:space="preserve">Договор №72</t>
    </r>
    <r>
      <rPr>
        <sz val="9"/>
        <color rgb="FF000000"/>
        <rFont val="Times New Roman"/>
        <family val="1"/>
        <charset val="204"/>
      </rPr>
      <t xml:space="preserve"> от 29.04.16   97 росс. руб</t>
    </r>
  </si>
  <si>
    <t xml:space="preserve">97 росс. руб.</t>
  </si>
  <si>
    <t xml:space="preserve">с. Новопетровка</t>
  </si>
  <si>
    <t xml:space="preserve">б. Ольховчик,                     б.р. Миус </t>
  </si>
  <si>
    <t xml:space="preserve">ФЛП 
Вертела А. В.</t>
  </si>
  <si>
    <r>
      <rPr>
        <sz val="10"/>
        <color rgb="FF000000"/>
        <rFont val="Times New Roman"/>
        <family val="1"/>
        <charset val="204"/>
      </rPr>
      <t xml:space="preserve">ФЛП 
Вертела А. В.
 </t>
    </r>
    <r>
      <rPr>
        <b val="true"/>
        <sz val="9"/>
        <color rgb="FF000000"/>
        <rFont val="Times New Roman"/>
        <family val="1"/>
        <charset val="204"/>
      </rPr>
      <t xml:space="preserve">Пр. № 8 (2015г)</t>
    </r>
  </si>
  <si>
    <t xml:space="preserve">№32 от 20.11.15г.</t>
  </si>
  <si>
    <r>
      <rPr>
        <b val="true"/>
        <sz val="9"/>
        <color rgb="FF000000"/>
        <rFont val="Times New Roman"/>
        <family val="1"/>
        <charset val="204"/>
      </rPr>
      <t xml:space="preserve">Договор №13 </t>
    </r>
    <r>
      <rPr>
        <sz val="9"/>
        <color rgb="FF000000"/>
        <rFont val="Times New Roman"/>
        <family val="1"/>
        <charset val="204"/>
      </rPr>
      <t xml:space="preserve">(2015г)         100 росс.руб</t>
    </r>
  </si>
  <si>
    <t xml:space="preserve">89 росс.руб</t>
  </si>
  <si>
    <t xml:space="preserve">с. Алексеевское</t>
  </si>
  <si>
    <t xml:space="preserve">б. Калиновая,                  б.р. Крынка,
б.р. Миус</t>
  </si>
  <si>
    <t xml:space="preserve">ООО «ТД Амросиевский»</t>
  </si>
  <si>
    <r>
      <rPr>
        <sz val="10"/>
        <color rgb="FF000000"/>
        <rFont val="Times New Roman"/>
        <family val="1"/>
        <charset val="204"/>
      </rPr>
      <t xml:space="preserve">Дать право
Пр.№11, ООО «ТД Амросиевский» </t>
    </r>
    <r>
      <rPr>
        <b val="true"/>
        <sz val="10"/>
        <color rgb="FF000000"/>
        <rFont val="Times New Roman"/>
        <family val="1"/>
        <charset val="204"/>
      </rPr>
      <t xml:space="preserve">Пр.№1</t>
    </r>
    <r>
      <rPr>
        <sz val="10"/>
        <color rgb="FF000000"/>
        <rFont val="Times New Roman"/>
        <family val="1"/>
        <charset val="204"/>
      </rPr>
      <t xml:space="preserve">(2016г)</t>
    </r>
  </si>
  <si>
    <t xml:space="preserve">№6 от 22.02.16г.</t>
  </si>
  <si>
    <r>
      <rPr>
        <b val="true"/>
        <sz val="9"/>
        <color rgb="FF000000"/>
        <rFont val="Times New Roman"/>
        <family val="1"/>
        <charset val="204"/>
      </rPr>
      <t xml:space="preserve">Договор №41 </t>
    </r>
    <r>
      <rPr>
        <sz val="9"/>
        <color rgb="FF000000"/>
        <rFont val="Times New Roman"/>
        <family val="1"/>
        <charset val="204"/>
      </rPr>
      <t xml:space="preserve">116 росс. руб</t>
    </r>
  </si>
  <si>
    <t xml:space="preserve">116 росс.руб.</t>
  </si>
  <si>
    <t xml:space="preserve">3а</t>
  </si>
  <si>
    <t xml:space="preserve">ФЛП Жилябина О.В. </t>
  </si>
  <si>
    <t xml:space="preserve">ЗАЯВЛЕНИЕ</t>
  </si>
  <si>
    <t xml:space="preserve">107 рос. руб.</t>
  </si>
  <si>
    <t xml:space="preserve">с.Новоукраинское</t>
  </si>
  <si>
    <t xml:space="preserve">б. Калиновая,                   б.р. Крынка,б.р. Миус</t>
  </si>
  <si>
    <t xml:space="preserve">Не интересен, т.к.малая площадь и объем Вх № 2464  от 28.04.2016</t>
  </si>
  <si>
    <t xml:space="preserve">б. Калиновая,                   б.р. Крынка, б.р. Миус</t>
  </si>
  <si>
    <t xml:space="preserve">б. Калиновая,                   б.р. Крынка</t>
  </si>
  <si>
    <t xml:space="preserve">7а</t>
  </si>
  <si>
    <t xml:space="preserve">с.Камышеваха</t>
  </si>
  <si>
    <t xml:space="preserve">б. Берестовая    б.р. Крынка,б.р. Миус</t>
  </si>
  <si>
    <t xml:space="preserve">Не интересен, т.к.малая площадь и объемВх № 2464  от 28.04.2016</t>
  </si>
  <si>
    <t xml:space="preserve">б. Берестовая б.р. Крынка, б.р. Миус</t>
  </si>
  <si>
    <t xml:space="preserve">Артемовская сельская администрация</t>
  </si>
  <si>
    <t xml:space="preserve">с.Артемовка</t>
  </si>
  <si>
    <t xml:space="preserve">р.Камышеваха, б.р.Крынка, Камышевахское в-ще</t>
  </si>
  <si>
    <t xml:space="preserve">КП «Золотая рыбка»</t>
  </si>
  <si>
    <r>
      <rPr>
        <sz val="9"/>
        <rFont val="Times New Roman"/>
        <family val="1"/>
        <charset val="204"/>
      </rPr>
      <t xml:space="preserve">Отложить Пр.№1(2016г) Отложить Пр.№5 (2016)</t>
    </r>
    <r>
      <rPr>
        <b val="true"/>
        <sz val="9"/>
        <rFont val="Times New Roman"/>
        <family val="1"/>
        <charset val="204"/>
      </rPr>
      <t xml:space="preserve">. Пр. №11 (2016)</t>
    </r>
  </si>
  <si>
    <t xml:space="preserve">№51 от 17.10.16г.</t>
  </si>
  <si>
    <r>
      <rPr>
        <b val="true"/>
        <sz val="9"/>
        <color rgb="FF000000"/>
        <rFont val="Times New Roman"/>
        <family val="1"/>
        <charset val="204"/>
      </rPr>
      <t xml:space="preserve">Договор № 168</t>
    </r>
    <r>
      <rPr>
        <sz val="9"/>
        <color rgb="FF000000"/>
        <rFont val="Times New Roman"/>
        <family val="1"/>
        <charset val="204"/>
      </rPr>
      <t xml:space="preserve"> от 02.11.16г. 
125 рос.руб.</t>
    </r>
  </si>
  <si>
    <t xml:space="preserve">89 росс.руб.</t>
  </si>
  <si>
    <t xml:space="preserve">"Усадьба  Яново"</t>
  </si>
  <si>
    <r>
      <rPr>
        <sz val="9"/>
        <rFont val="Times New Roman"/>
        <family val="1"/>
        <charset val="204"/>
      </rPr>
      <t xml:space="preserve">Отложить Пр.№1(2016г) Отложить Пр.№5 (2016). </t>
    </r>
    <r>
      <rPr>
        <b val="true"/>
        <sz val="9"/>
        <rFont val="Times New Roman"/>
        <family val="1"/>
        <charset val="204"/>
      </rPr>
      <t xml:space="preserve">Отказ Пр.№11 (2016)</t>
    </r>
  </si>
  <si>
    <t xml:space="preserve">с.Карпово-Надеждинка</t>
  </si>
  <si>
    <t xml:space="preserve">б.Медовая б.р.Крынка б.р.Миус</t>
  </si>
  <si>
    <t xml:space="preserve">б.Кременная б.р.Крынка б.р.Миус</t>
  </si>
  <si>
    <t xml:space="preserve">Белояровская сельская администрация</t>
  </si>
  <si>
    <t xml:space="preserve">пос. Нижнекрынское</t>
  </si>
  <si>
    <t xml:space="preserve">б.Камышеваха б.р.Крынка</t>
  </si>
  <si>
    <t xml:space="preserve">ФЛП 
Емельянов А.Г.</t>
  </si>
  <si>
    <r>
      <rPr>
        <sz val="9"/>
        <rFont val="Times New Roman"/>
        <family val="1"/>
        <charset val="204"/>
      </rPr>
      <t xml:space="preserve">ФЛП 
Емельянов А.Г.</t>
    </r>
    <r>
      <rPr>
        <b val="true"/>
        <sz val="9"/>
        <rFont val="Times New Roman"/>
        <family val="1"/>
        <charset val="204"/>
      </rPr>
      <t xml:space="preserve"> Пр.№15 (2015г)</t>
    </r>
  </si>
  <si>
    <t xml:space="preserve">№12 от 05.04.16</t>
  </si>
  <si>
    <r>
      <rPr>
        <b val="true"/>
        <sz val="9"/>
        <color rgb="FF000000"/>
        <rFont val="Times New Roman"/>
        <family val="1"/>
        <charset val="204"/>
      </rPr>
      <t xml:space="preserve">Договор №82 </t>
    </r>
    <r>
      <rPr>
        <sz val="9"/>
        <color rgb="FF000000"/>
        <rFont val="Times New Roman"/>
        <family val="1"/>
        <charset val="204"/>
      </rPr>
      <t xml:space="preserve">от 29.04.16 107 росс.руб.</t>
    </r>
  </si>
  <si>
    <t xml:space="preserve">97росс.руб.</t>
  </si>
  <si>
    <t xml:space="preserve">б.Камышеваха б.р.Крынка б.р.Миус Семеновское -1 в-ще</t>
  </si>
  <si>
    <r>
      <rPr>
        <sz val="9"/>
        <rFont val="Times New Roman"/>
        <family val="1"/>
        <charset val="204"/>
      </rPr>
      <t xml:space="preserve">ФЛП
</t>
    </r>
    <r>
      <rPr>
        <sz val="9"/>
        <color rgb="FF000000"/>
        <rFont val="Times New Roman"/>
        <family val="1"/>
        <charset val="204"/>
      </rPr>
      <t xml:space="preserve"> Московкин Е. И.</t>
    </r>
  </si>
  <si>
    <r>
      <rPr>
        <sz val="9"/>
        <rFont val="Times New Roman"/>
        <family val="1"/>
        <charset val="204"/>
      </rPr>
      <t xml:space="preserve">Дать право. Пр.№11(2015г). </t>
    </r>
    <r>
      <rPr>
        <b val="true"/>
        <sz val="9"/>
        <rFont val="Times New Roman"/>
        <family val="1"/>
        <charset val="204"/>
      </rPr>
      <t xml:space="preserve">Пр. №3 (2016)</t>
    </r>
  </si>
  <si>
    <r>
      <rPr>
        <b val="true"/>
        <sz val="9"/>
        <color rgb="FF000000"/>
        <rFont val="Times New Roman"/>
        <family val="1"/>
        <charset val="204"/>
      </rPr>
      <t xml:space="preserve">Договор №89</t>
    </r>
    <r>
      <rPr>
        <sz val="9"/>
        <color rgb="FF000000"/>
        <rFont val="Times New Roman"/>
        <family val="1"/>
        <charset val="204"/>
      </rPr>
      <t xml:space="preserve"> от 29.04.16  88 росс. руб.</t>
    </r>
  </si>
  <si>
    <t xml:space="preserve">88 росс. руб.</t>
  </si>
  <si>
    <t xml:space="preserve">б.Камышеваха б.р.Крынка б.р.Миус Семеновское -2 в-ще</t>
  </si>
  <si>
    <t xml:space="preserve">ООО «Дон-Продукт»</t>
  </si>
  <si>
    <r>
      <rPr>
        <sz val="9"/>
        <color rgb="FF000000"/>
        <rFont val="Times New Roman"/>
        <family val="1"/>
        <charset val="204"/>
      </rPr>
      <t xml:space="preserve">Отказ  </t>
    </r>
    <r>
      <rPr>
        <b val="true"/>
        <sz val="9"/>
        <color rgb="FF000000"/>
        <rFont val="Times New Roman"/>
        <family val="1"/>
        <charset val="204"/>
      </rPr>
      <t xml:space="preserve">Пр.№11(2015г)</t>
    </r>
  </si>
  <si>
    <r>
      <rPr>
        <b val="true"/>
        <sz val="9"/>
        <color rgb="FF000000"/>
        <rFont val="Times New Roman"/>
        <family val="1"/>
        <charset val="204"/>
      </rPr>
      <t xml:space="preserve">Договор №111 </t>
    </r>
    <r>
      <rPr>
        <sz val="9"/>
        <color rgb="FF000000"/>
        <rFont val="Times New Roman"/>
        <family val="1"/>
        <charset val="204"/>
      </rPr>
      <t xml:space="preserve">                от 24.05.16                       100 росс.руб</t>
    </r>
  </si>
  <si>
    <r>
      <rPr>
        <sz val="9"/>
        <rFont val="Times New Roman"/>
        <family val="1"/>
        <charset val="204"/>
      </rPr>
      <t xml:space="preserve">ООО «Дон-Продукт» </t>
    </r>
    <r>
      <rPr>
        <b val="true"/>
        <sz val="9"/>
        <rFont val="Times New Roman"/>
        <family val="1"/>
        <charset val="204"/>
      </rPr>
      <t xml:space="preserve">Пр.№1</t>
    </r>
    <r>
      <rPr>
        <sz val="9"/>
        <rFont val="Times New Roman"/>
        <family val="1"/>
        <charset val="204"/>
      </rPr>
      <t xml:space="preserve"> (2016г)</t>
    </r>
  </si>
  <si>
    <t xml:space="preserve">№16 от 22.04.16</t>
  </si>
  <si>
    <t xml:space="preserve">                              пос. Житенко</t>
  </si>
  <si>
    <t xml:space="preserve">б.Камышеваха б.р.Крынка б.р.Миус</t>
  </si>
  <si>
    <t xml:space="preserve">ЧП «Атланта»</t>
  </si>
  <si>
    <r>
      <rPr>
        <sz val="9"/>
        <rFont val="Times New Roman"/>
        <family val="1"/>
        <charset val="204"/>
      </rPr>
      <t xml:space="preserve">Дать право Пр. №13 (2015г),        </t>
    </r>
    <r>
      <rPr>
        <b val="true"/>
        <sz val="9"/>
        <rFont val="Times New Roman"/>
        <family val="1"/>
        <charset val="204"/>
      </rPr>
      <t xml:space="preserve">Пр. №3 (2016)</t>
    </r>
  </si>
  <si>
    <r>
      <rPr>
        <b val="true"/>
        <sz val="9"/>
        <color rgb="FF000000"/>
        <rFont val="Times New Roman"/>
        <family val="1"/>
        <charset val="204"/>
      </rPr>
      <t xml:space="preserve">Договор №80</t>
    </r>
    <r>
      <rPr>
        <sz val="9"/>
        <color rgb="FF000000"/>
        <rFont val="Times New Roman"/>
        <family val="1"/>
        <charset val="204"/>
      </rPr>
      <t xml:space="preserve"> от 29.04.16 107 росс.руб.</t>
    </r>
  </si>
  <si>
    <t xml:space="preserve">107 роос. Руб</t>
  </si>
  <si>
    <t xml:space="preserve">с.Белояровка</t>
  </si>
  <si>
    <t xml:space="preserve">б.Мокрая б.р.Крынка</t>
  </si>
  <si>
    <t xml:space="preserve">ЧП «Донбасснефтепродукт Ойл»</t>
  </si>
  <si>
    <r>
      <rPr>
        <sz val="9"/>
        <color rgb="FF000000"/>
        <rFont val="Times New Roman"/>
        <family val="1"/>
        <charset val="204"/>
      </rPr>
      <t xml:space="preserve">Дать право Пр.№11(2015г), ЧП Донбаснефтепродукт  Ойл </t>
    </r>
    <r>
      <rPr>
        <b val="true"/>
        <sz val="9"/>
        <color rgb="FF000000"/>
        <rFont val="Times New Roman"/>
        <family val="1"/>
        <charset val="204"/>
      </rPr>
      <t xml:space="preserve">Пр.№15</t>
    </r>
    <r>
      <rPr>
        <sz val="9"/>
        <color rgb="FF000000"/>
        <rFont val="Times New Roman"/>
        <family val="1"/>
        <charset val="204"/>
      </rPr>
      <t xml:space="preserve"> (2015г)</t>
    </r>
  </si>
  <si>
    <t xml:space="preserve">№7 от 22.02.16г</t>
  </si>
  <si>
    <r>
      <rPr>
        <b val="true"/>
        <sz val="9"/>
        <color rgb="FF000000"/>
        <rFont val="Times New Roman"/>
        <family val="1"/>
        <charset val="204"/>
      </rPr>
      <t xml:space="preserve">Договор №55</t>
    </r>
    <r>
      <rPr>
        <sz val="9"/>
        <color rgb="FF000000"/>
        <rFont val="Times New Roman"/>
        <family val="1"/>
        <charset val="204"/>
      </rPr>
      <t xml:space="preserve"> 89 росс.руб</t>
    </r>
  </si>
  <si>
    <t xml:space="preserve">Благодатновская сельская администрация</t>
  </si>
  <si>
    <t xml:space="preserve">с.Малая Шишовка</t>
  </si>
  <si>
    <t xml:space="preserve">б.М.Шишовка б.р.Крынка б.р.Миус</t>
  </si>
  <si>
    <t xml:space="preserve">ПЗФ Донецкий кряж Вх   от 28.04.2016</t>
  </si>
  <si>
    <t xml:space="preserve">пос. Родники</t>
  </si>
  <si>
    <t xml:space="preserve">б.Грачева б.р.Крынка б.р.Миус</t>
  </si>
  <si>
    <t xml:space="preserve">ФЛП Мельник М.В.</t>
  </si>
  <si>
    <r>
      <rPr>
        <sz val="9"/>
        <color rgb="FF000000"/>
        <rFont val="Times New Roman"/>
        <family val="1"/>
        <charset val="204"/>
      </rPr>
      <t xml:space="preserve">Дать право. Пр.№11, ФЛП Мельник М.В </t>
    </r>
    <r>
      <rPr>
        <b val="true"/>
        <sz val="9"/>
        <color rgb="FF000000"/>
        <rFont val="Times New Roman"/>
        <family val="1"/>
        <charset val="204"/>
      </rPr>
      <t xml:space="preserve">Пр.№1</t>
    </r>
    <r>
      <rPr>
        <sz val="9"/>
        <color rgb="FF000000"/>
        <rFont val="Times New Roman"/>
        <family val="1"/>
        <charset val="204"/>
      </rPr>
      <t xml:space="preserve"> (2016г)</t>
    </r>
  </si>
  <si>
    <r>
      <rPr>
        <b val="true"/>
        <sz val="9"/>
        <color rgb="FF000000"/>
        <rFont val="Times New Roman"/>
        <family val="1"/>
        <charset val="204"/>
      </rPr>
      <t xml:space="preserve">Договор №27</t>
    </r>
    <r>
      <rPr>
        <sz val="9"/>
        <color rgb="FF000000"/>
        <rFont val="Times New Roman"/>
        <family val="1"/>
        <charset val="204"/>
      </rPr>
      <t xml:space="preserve"> 116 росс. руб</t>
    </r>
  </si>
  <si>
    <t xml:space="preserve">116 росс.руб</t>
  </si>
  <si>
    <t xml:space="preserve">пос.Родники</t>
  </si>
  <si>
    <t xml:space="preserve">б.Каленникова б.р.Крынка б.р.МиусЕлизоветовское в-ще</t>
  </si>
  <si>
    <t xml:space="preserve">ФЛП Сердюк И.В.</t>
  </si>
  <si>
    <r>
      <rPr>
        <sz val="9"/>
        <color rgb="FF000000"/>
        <rFont val="Times New Roman"/>
        <family val="1"/>
        <charset val="204"/>
      </rPr>
      <t xml:space="preserve">ФЛП Сердюк И.В. </t>
    </r>
    <r>
      <rPr>
        <b val="true"/>
        <sz val="9"/>
        <color rgb="FF000000"/>
        <rFont val="Times New Roman"/>
        <family val="1"/>
        <charset val="204"/>
      </rPr>
      <t xml:space="preserve">Пр.№11</t>
    </r>
    <r>
      <rPr>
        <sz val="9"/>
        <color rgb="FF000000"/>
        <rFont val="Times New Roman"/>
        <family val="1"/>
        <charset val="204"/>
      </rPr>
      <t xml:space="preserve">(2015г)</t>
    </r>
  </si>
  <si>
    <t xml:space="preserve">№1 от 11.01.16г</t>
  </si>
  <si>
    <r>
      <rPr>
        <b val="true"/>
        <sz val="9"/>
        <color rgb="FF000000"/>
        <rFont val="Times New Roman"/>
        <family val="1"/>
        <charset val="204"/>
      </rPr>
      <t xml:space="preserve">Договор №24 </t>
    </r>
    <r>
      <rPr>
        <sz val="9"/>
        <color rgb="FF000000"/>
        <rFont val="Times New Roman"/>
        <family val="1"/>
        <charset val="204"/>
      </rPr>
      <t xml:space="preserve">   88 росс.руб.</t>
    </r>
  </si>
  <si>
    <t xml:space="preserve">88 росс.руб</t>
  </si>
  <si>
    <t xml:space="preserve">б.Калиновая б.р.Крынка б.р.Миус</t>
  </si>
  <si>
    <r>
      <rPr>
        <sz val="9"/>
        <rFont val="Times New Roman"/>
        <family val="1"/>
        <charset val="204"/>
      </rPr>
      <t xml:space="preserve">ФЛП 
Емельянов А.Г.</t>
    </r>
    <r>
      <rPr>
        <b val="true"/>
        <sz val="9"/>
        <rFont val="Times New Roman"/>
        <family val="1"/>
        <charset val="204"/>
      </rPr>
      <t xml:space="preserve"> Пр.№15 </t>
    </r>
    <r>
      <rPr>
        <sz val="9"/>
        <rFont val="Times New Roman"/>
        <family val="1"/>
        <charset val="204"/>
      </rPr>
      <t xml:space="preserve">(2015г)</t>
    </r>
  </si>
  <si>
    <r>
      <rPr>
        <b val="true"/>
        <sz val="9"/>
        <color rgb="FF000000"/>
        <rFont val="Times New Roman"/>
        <family val="1"/>
        <charset val="204"/>
      </rPr>
      <t xml:space="preserve">Договор №137  </t>
    </r>
    <r>
      <rPr>
        <sz val="9"/>
        <color rgb="FF000000"/>
        <rFont val="Times New Roman"/>
        <family val="1"/>
        <charset val="204"/>
      </rPr>
      <t xml:space="preserve">           от 25.08.16                 107 росс.руб.</t>
    </r>
  </si>
  <si>
    <t xml:space="preserve">97 росс.руб</t>
  </si>
  <si>
    <t xml:space="preserve">Василевская сельская администрация</t>
  </si>
  <si>
    <t xml:space="preserve">с.Петропавловка</t>
  </si>
  <si>
    <t xml:space="preserve">б. Каменногорькая</t>
  </si>
  <si>
    <t xml:space="preserve">1) Охотничье рыболовное хозяйство, </t>
  </si>
  <si>
    <t xml:space="preserve">Отказ Пр.№12 (2015г)</t>
  </si>
  <si>
    <r>
      <rPr>
        <b val="true"/>
        <sz val="9"/>
        <color rgb="FF000000"/>
        <rFont val="Times New Roman"/>
        <family val="1"/>
        <charset val="204"/>
      </rPr>
      <t xml:space="preserve"> Договор №122 </t>
    </r>
    <r>
      <rPr>
        <sz val="9"/>
        <color rgb="FF000000"/>
        <rFont val="Times New Roman"/>
        <family val="1"/>
        <charset val="204"/>
      </rPr>
      <t xml:space="preserve">                          от 05.07.16                95 росс.руб</t>
    </r>
  </si>
  <si>
    <t xml:space="preserve">б.р.Мокрый Еланчик</t>
  </si>
  <si>
    <t xml:space="preserve">Амвросиевское в-ще</t>
  </si>
  <si>
    <t xml:space="preserve">2) КП «Золотая рыбка»</t>
  </si>
  <si>
    <r>
      <rPr>
        <sz val="9"/>
        <color rgb="FF000000"/>
        <rFont val="Times New Roman"/>
        <family val="1"/>
        <charset val="204"/>
      </rPr>
      <t xml:space="preserve">КП «Золотая рыбка»</t>
    </r>
    <r>
      <rPr>
        <b val="true"/>
        <sz val="9"/>
        <color rgb="FF000000"/>
        <rFont val="Times New Roman"/>
        <family val="1"/>
        <charset val="204"/>
      </rPr>
      <t xml:space="preserve">Пр.№12 (2015г)</t>
    </r>
  </si>
  <si>
    <t xml:space="preserve">№18 от 13.05.16</t>
  </si>
  <si>
    <t xml:space="preserve">б. Зиновицы                б.р.Мокрый Еланчик</t>
  </si>
  <si>
    <t xml:space="preserve">Охотничье рыболовное хозяйство</t>
  </si>
  <si>
    <r>
      <rPr>
        <sz val="9"/>
        <color rgb="FF000000"/>
        <rFont val="Times New Roman"/>
        <family val="1"/>
        <charset val="204"/>
      </rPr>
      <t xml:space="preserve">Отложить на 04.02.16г. Пр.№15 (2015г),Отложить Пр.№1(2016г). </t>
    </r>
    <r>
      <rPr>
        <b val="true"/>
        <sz val="9"/>
        <color rgb="FF000000"/>
        <rFont val="Times New Roman"/>
        <family val="1"/>
        <charset val="204"/>
      </rPr>
      <t xml:space="preserve">Пр. №2(2016)</t>
    </r>
  </si>
  <si>
    <r>
      <rPr>
        <b val="true"/>
        <sz val="9"/>
        <color rgb="FF000000"/>
        <rFont val="Times New Roman"/>
        <family val="1"/>
        <charset val="204"/>
      </rPr>
      <t xml:space="preserve">Договор №102   </t>
    </r>
    <r>
      <rPr>
        <sz val="9"/>
        <color rgb="FF000000"/>
        <rFont val="Times New Roman"/>
        <family val="1"/>
        <charset val="204"/>
      </rPr>
      <t xml:space="preserve">                      от 24.05.16   116росс.руб</t>
    </r>
  </si>
  <si>
    <t xml:space="preserve">с.Кашарне</t>
  </si>
  <si>
    <t xml:space="preserve">б. Кошарная,                  б.р.Сухой Еланчик,        б.р. Мокрый Еланчик</t>
  </si>
  <si>
    <t xml:space="preserve">КФХ «Искра».</t>
  </si>
  <si>
    <t xml:space="preserve">Отказ Пр.№1(2016г)</t>
  </si>
  <si>
    <t xml:space="preserve">220 росс.руб</t>
  </si>
  <si>
    <t xml:space="preserve">97 росс.руб.</t>
  </si>
  <si>
    <t xml:space="preserve">ФЛП
Сорокин И.С.</t>
  </si>
  <si>
    <r>
      <rPr>
        <sz val="9"/>
        <rFont val="Times New Roman"/>
        <family val="1"/>
        <charset val="204"/>
      </rPr>
      <t xml:space="preserve">ФЛП
Сорокин И.С. </t>
    </r>
    <r>
      <rPr>
        <b val="true"/>
        <sz val="9"/>
        <rFont val="Times New Roman"/>
        <family val="1"/>
        <charset val="204"/>
      </rPr>
      <t xml:space="preserve">Пр.№1</t>
    </r>
    <r>
      <rPr>
        <sz val="9"/>
        <rFont val="Times New Roman"/>
        <family val="1"/>
        <charset val="204"/>
      </rPr>
      <t xml:space="preserve"> (2016г)</t>
    </r>
  </si>
  <si>
    <t xml:space="preserve">ФЛП
Афтений А.В.</t>
  </si>
  <si>
    <r>
      <rPr>
        <sz val="9"/>
        <color rgb="FF000000"/>
        <rFont val="Times New Roman"/>
        <family val="1"/>
        <charset val="204"/>
      </rPr>
      <t xml:space="preserve">ФЛП Афтений А.В.Пр.№11 </t>
    </r>
    <r>
      <rPr>
        <b val="true"/>
        <sz val="9"/>
        <color rgb="FF000000"/>
        <rFont val="Times New Roman"/>
        <family val="1"/>
        <charset val="204"/>
      </rPr>
      <t xml:space="preserve">Пр.№14</t>
    </r>
    <r>
      <rPr>
        <sz val="9"/>
        <color rgb="FF000000"/>
        <rFont val="Times New Roman"/>
        <family val="1"/>
        <charset val="204"/>
      </rPr>
      <t xml:space="preserve"> (2015г)</t>
    </r>
  </si>
  <si>
    <r>
      <rPr>
        <b val="true"/>
        <sz val="9"/>
        <color rgb="FF000000"/>
        <rFont val="Times New Roman"/>
        <family val="1"/>
        <charset val="204"/>
      </rPr>
      <t xml:space="preserve">Договор №46</t>
    </r>
    <r>
      <rPr>
        <sz val="9"/>
        <color rgb="FF000000"/>
        <rFont val="Times New Roman"/>
        <family val="1"/>
        <charset val="204"/>
      </rPr>
      <t xml:space="preserve"> 97 росс.руб</t>
    </r>
  </si>
  <si>
    <t xml:space="preserve">отсутствует вода,пересох Вх   от 03.05.2016</t>
  </si>
  <si>
    <t xml:space="preserve">с. Василевка</t>
  </si>
  <si>
    <t xml:space="preserve">б. Журавка,б.р. Мокрый Еланчик</t>
  </si>
  <si>
    <t xml:space="preserve">ФХ «Купол»</t>
  </si>
  <si>
    <t xml:space="preserve">Отказ  Пр.№13 (2015г)</t>
  </si>
  <si>
    <t xml:space="preserve">107 росс.руб.</t>
  </si>
  <si>
    <r>
      <rPr>
        <sz val="9"/>
        <rFont val="Times New Roman"/>
        <family val="1"/>
        <charset val="204"/>
      </rPr>
      <t xml:space="preserve">ФХ «Купол»</t>
    </r>
    <r>
      <rPr>
        <b val="true"/>
        <sz val="9"/>
        <rFont val="Times New Roman"/>
        <family val="1"/>
        <charset val="204"/>
      </rPr>
      <t xml:space="preserve"> Пр.№1</t>
    </r>
    <r>
      <rPr>
        <sz val="9"/>
        <rFont val="Times New Roman"/>
        <family val="1"/>
        <charset val="204"/>
      </rPr>
      <t xml:space="preserve">(2016г)</t>
    </r>
  </si>
  <si>
    <t xml:space="preserve">№9 от 05.03.16</t>
  </si>
  <si>
    <r>
      <rPr>
        <b val="true"/>
        <sz val="9"/>
        <color rgb="FF000000"/>
        <rFont val="Times New Roman"/>
        <family val="1"/>
        <charset val="204"/>
      </rPr>
      <t xml:space="preserve">Договор №62</t>
    </r>
    <r>
      <rPr>
        <sz val="9"/>
        <color rgb="FF000000"/>
        <rFont val="Times New Roman"/>
        <family val="1"/>
        <charset val="204"/>
      </rPr>
      <t xml:space="preserve">    120 росс.руб</t>
    </r>
  </si>
  <si>
    <t xml:space="preserve">с. Мокроеланчик</t>
  </si>
  <si>
    <t xml:space="preserve">б. Мокрый Еланчикб.р.Мокрый Еланчик</t>
  </si>
  <si>
    <t xml:space="preserve">ООО «Амвросиевская птицефабрика»</t>
  </si>
  <si>
    <r>
      <rPr>
        <sz val="9"/>
        <color rgb="FF000000"/>
        <rFont val="Times New Roman"/>
        <family val="1"/>
        <charset val="204"/>
      </rPr>
      <t xml:space="preserve">ООО «Амвросиевская птицефабрика»
</t>
    </r>
    <r>
      <rPr>
        <b val="true"/>
        <sz val="9"/>
        <color rgb="FF000000"/>
        <rFont val="Times New Roman"/>
        <family val="1"/>
        <charset val="204"/>
      </rPr>
      <t xml:space="preserve">Пр. № 8 </t>
    </r>
    <r>
      <rPr>
        <sz val="9"/>
        <color rgb="FF000000"/>
        <rFont val="Times New Roman"/>
        <family val="1"/>
        <charset val="204"/>
      </rPr>
      <t xml:space="preserve">(2015г)</t>
    </r>
  </si>
  <si>
    <t xml:space="preserve">№32 от 20.11.15</t>
  </si>
  <si>
    <r>
      <rPr>
        <b val="true"/>
        <sz val="9"/>
        <color rgb="FF000000"/>
        <rFont val="Times New Roman"/>
        <family val="1"/>
        <charset val="204"/>
      </rPr>
      <t xml:space="preserve">Договор №8</t>
    </r>
    <r>
      <rPr>
        <sz val="9"/>
        <color rgb="FF000000"/>
        <rFont val="Times New Roman"/>
        <family val="1"/>
        <charset val="204"/>
      </rPr>
      <t xml:space="preserve"> (2015г)         81 росс.руб</t>
    </r>
  </si>
  <si>
    <t xml:space="preserve">81 росс.руб</t>
  </si>
  <si>
    <t xml:space="preserve">б. Плахотинскаяб.р. Мокрый Еланчик</t>
  </si>
  <si>
    <t xml:space="preserve">разрушены ГТСВх   от 03.05.2016</t>
  </si>
  <si>
    <t xml:space="preserve">Войковский поселковая администрация</t>
  </si>
  <si>
    <t xml:space="preserve">пгт.Войкова</t>
  </si>
  <si>
    <t xml:space="preserve">б.Сух.Еланчик                   б.р.Сух.Еланчик               б.р.М.Еланчик</t>
  </si>
  <si>
    <t xml:space="preserve">сел. администрация не согласовывает Вх   от 26.04.2016</t>
  </si>
  <si>
    <t xml:space="preserve">Елизавето-Николаевская сельская администрация</t>
  </si>
  <si>
    <t xml:space="preserve">с.Елизовето-Николаевка</t>
  </si>
  <si>
    <t xml:space="preserve">б.Лысая б.р.Крынка б.р.Миус</t>
  </si>
  <si>
    <t xml:space="preserve">ПКЧП «Ладомир»</t>
  </si>
  <si>
    <r>
      <rPr>
        <b val="true"/>
        <sz val="9"/>
        <color rgb="FF000000"/>
        <rFont val="Times New Roman"/>
        <family val="1"/>
        <charset val="204"/>
      </rPr>
      <t xml:space="preserve"> Пр.№14</t>
    </r>
    <r>
      <rPr>
        <sz val="9"/>
        <color rgb="FF000000"/>
        <rFont val="Times New Roman"/>
        <family val="1"/>
        <charset val="204"/>
      </rPr>
      <t xml:space="preserve"> (2015г)</t>
    </r>
  </si>
  <si>
    <t xml:space="preserve">ФЛП
Рагузов Д.А.</t>
  </si>
  <si>
    <t xml:space="preserve">заявление, опоздавший</t>
  </si>
  <si>
    <t xml:space="preserve">125 росс.руб.</t>
  </si>
  <si>
    <t xml:space="preserve">117 росс.руб.</t>
  </si>
  <si>
    <r>
      <rPr>
        <sz val="9"/>
        <rFont val="Times New Roman"/>
        <family val="1"/>
        <charset val="204"/>
      </rPr>
      <t xml:space="preserve">ФЛП
Рагузов Д.А. </t>
    </r>
    <r>
      <rPr>
        <b val="true"/>
        <sz val="9"/>
        <rFont val="Times New Roman"/>
        <family val="1"/>
        <charset val="204"/>
      </rPr>
      <t xml:space="preserve">Пр. №5 (2016)</t>
    </r>
  </si>
  <si>
    <t xml:space="preserve">б.Попова б.р.Крынка б.р.Миус</t>
  </si>
  <si>
    <t xml:space="preserve">разрушены ГТС Вх   от 28.04.2016</t>
  </si>
  <si>
    <t xml:space="preserve">Зеленовская сельская администрация</t>
  </si>
  <si>
    <t xml:space="preserve">с.Федоровка</t>
  </si>
  <si>
    <t xml:space="preserve">б.Харцызская б.р.Ольховая б.р.Крынка</t>
  </si>
  <si>
    <t xml:space="preserve">ФЛПСиленко Л.А.</t>
  </si>
  <si>
    <r>
      <rPr>
        <sz val="9"/>
        <rFont val="Times New Roman"/>
        <family val="1"/>
        <charset val="204"/>
      </rPr>
      <t xml:space="preserve">Дать право Пр.№11 (2015г), ФЛП Силенко Л.А. </t>
    </r>
    <r>
      <rPr>
        <b val="true"/>
        <sz val="9"/>
        <rFont val="Times New Roman"/>
        <family val="1"/>
        <charset val="204"/>
      </rPr>
      <t xml:space="preserve">Пр.№15(2015)</t>
    </r>
  </si>
  <si>
    <r>
      <rPr>
        <b val="true"/>
        <sz val="9"/>
        <color rgb="FF000000"/>
        <rFont val="Times New Roman"/>
        <family val="1"/>
        <charset val="204"/>
      </rPr>
      <t xml:space="preserve">Договор №58 </t>
    </r>
    <r>
      <rPr>
        <sz val="9"/>
        <color rgb="FF000000"/>
        <rFont val="Times New Roman"/>
        <family val="1"/>
        <charset val="204"/>
      </rPr>
      <t xml:space="preserve">116 росс.руб</t>
    </r>
  </si>
  <si>
    <t xml:space="preserve">с.Вербовка</t>
  </si>
  <si>
    <t xml:space="preserve">б.Вербовая б.р.Грузская б.р.Кальмиус</t>
  </si>
  <si>
    <t xml:space="preserve">ФЛП Колесник Е.В.  </t>
  </si>
  <si>
    <r>
      <rPr>
        <sz val="9"/>
        <rFont val="Times New Roman"/>
        <family val="1"/>
        <charset val="204"/>
      </rPr>
      <t xml:space="preserve">ФЛП Колесник Е.В. </t>
    </r>
    <r>
      <rPr>
        <b val="true"/>
        <sz val="9"/>
        <rFont val="Times New Roman"/>
        <family val="1"/>
        <charset val="204"/>
      </rPr>
      <t xml:space="preserve">                    Пр.№5 (2016)</t>
    </r>
  </si>
  <si>
    <t xml:space="preserve">125 росс.руб</t>
  </si>
  <si>
    <r>
      <rPr>
        <sz val="9"/>
        <rFont val="Times New Roman"/>
        <family val="1"/>
        <charset val="204"/>
      </rPr>
      <t xml:space="preserve">ФЛП Колесник Е.В.</t>
    </r>
    <r>
      <rPr>
        <b val="true"/>
        <sz val="9"/>
        <rFont val="Times New Roman"/>
        <family val="1"/>
        <charset val="204"/>
      </rPr>
      <t xml:space="preserve">                     Пр.№5 (2016)</t>
    </r>
  </si>
  <si>
    <t xml:space="preserve">117 росс. руб</t>
  </si>
  <si>
    <t xml:space="preserve">Не интересен, т.к.малая площадь и объем Вх № 2462  от 28.04.2016</t>
  </si>
  <si>
    <t xml:space="preserve">с.Зеленое</t>
  </si>
  <si>
    <t xml:space="preserve">б.Широкая б.р.Грузская б.р.Кальмиус</t>
  </si>
  <si>
    <t xml:space="preserve">отсутствует вода,пересох Вх № 719 от 08.07.2016</t>
  </si>
  <si>
    <t xml:space="preserve">Кленовская сельская администрация</t>
  </si>
  <si>
    <t xml:space="preserve">пос.Зеркальное</t>
  </si>
  <si>
    <t xml:space="preserve">б.Зеркальная б.р.Кальмиус</t>
  </si>
  <si>
    <t xml:space="preserve">ООО «Тимирязевское»</t>
  </si>
  <si>
    <r>
      <rPr>
        <sz val="9"/>
        <color rgb="FF000000"/>
        <rFont val="Times New Roman"/>
        <family val="1"/>
        <charset val="204"/>
      </rPr>
      <t xml:space="preserve">ООО «Тимирязевское» </t>
    </r>
    <r>
      <rPr>
        <b val="true"/>
        <sz val="9"/>
        <color rgb="FF000000"/>
        <rFont val="Times New Roman"/>
        <family val="1"/>
        <charset val="204"/>
      </rPr>
      <t xml:space="preserve">Пр. № 4 </t>
    </r>
    <r>
      <rPr>
        <sz val="9"/>
        <color rgb="FF000000"/>
        <rFont val="Times New Roman"/>
        <family val="1"/>
        <charset val="204"/>
      </rPr>
      <t xml:space="preserve">(2015г)</t>
    </r>
  </si>
  <si>
    <t xml:space="preserve">№ 26 от 23.09.15г</t>
  </si>
  <si>
    <r>
      <rPr>
        <b val="true"/>
        <sz val="9"/>
        <color rgb="FF000000"/>
        <rFont val="Times New Roman"/>
        <family val="1"/>
        <charset val="204"/>
      </rPr>
      <t xml:space="preserve">Договор №2 </t>
    </r>
    <r>
      <rPr>
        <sz val="9"/>
        <color rgb="FF000000"/>
        <rFont val="Times New Roman"/>
        <family val="1"/>
        <charset val="204"/>
      </rPr>
      <t xml:space="preserve">(2015г)</t>
    </r>
    <r>
      <rPr>
        <b val="true"/>
        <sz val="9"/>
        <color rgb="FF000000"/>
        <rFont val="Times New Roman"/>
        <family val="1"/>
        <charset val="204"/>
      </rPr>
      <t xml:space="preserve">            </t>
    </r>
    <r>
      <rPr>
        <sz val="9"/>
        <color rgb="FF000000"/>
        <rFont val="Times New Roman"/>
        <family val="1"/>
        <charset val="204"/>
      </rPr>
      <t xml:space="preserve">107 росс.руб</t>
    </r>
  </si>
  <si>
    <t xml:space="preserve">107 росс.руб</t>
  </si>
  <si>
    <t xml:space="preserve">б.Галкина, б. Осыкова б.р.Кальмиус</t>
  </si>
  <si>
    <r>
      <rPr>
        <sz val="9"/>
        <color rgb="FF000000"/>
        <rFont val="Times New Roman"/>
        <family val="1"/>
        <charset val="204"/>
      </rPr>
      <t xml:space="preserve">Дать право Пр.№11,ООО «Тимирязевское» </t>
    </r>
    <r>
      <rPr>
        <b val="true"/>
        <sz val="9"/>
        <color rgb="FF000000"/>
        <rFont val="Times New Roman"/>
        <family val="1"/>
        <charset val="204"/>
      </rPr>
      <t xml:space="preserve">Пр.№1</t>
    </r>
    <r>
      <rPr>
        <sz val="9"/>
        <color rgb="FF000000"/>
        <rFont val="Times New Roman"/>
        <family val="1"/>
        <charset val="204"/>
      </rPr>
      <t xml:space="preserve"> (2016г)</t>
    </r>
  </si>
  <si>
    <r>
      <rPr>
        <b val="true"/>
        <sz val="9"/>
        <color rgb="FF000000"/>
        <rFont val="Times New Roman"/>
        <family val="1"/>
        <charset val="204"/>
      </rPr>
      <t xml:space="preserve">Договор №31</t>
    </r>
    <r>
      <rPr>
        <sz val="9"/>
        <color rgb="FF000000"/>
        <rFont val="Times New Roman"/>
        <family val="1"/>
        <charset val="204"/>
      </rPr>
      <t xml:space="preserve"> 89 росс.руб</t>
    </r>
  </si>
  <si>
    <t xml:space="preserve">пос.Победа</t>
  </si>
  <si>
    <t xml:space="preserve">б.Осыкова б.р.Кальмиус</t>
  </si>
  <si>
    <t xml:space="preserve"> ЦКО им. Ханженкова,атаман Кацилов В,Г.</t>
  </si>
  <si>
    <r>
      <rPr>
        <sz val="9"/>
        <rFont val="Times New Roman"/>
        <family val="1"/>
        <charset val="204"/>
      </rPr>
      <t xml:space="preserve">Отложить до 04.02.2016г. Пр.№15 (2015г) </t>
    </r>
    <r>
      <rPr>
        <b val="true"/>
        <sz val="9"/>
        <rFont val="Times New Roman"/>
        <family val="1"/>
        <charset val="204"/>
      </rPr>
      <t xml:space="preserve">Снять с рассмотрения </t>
    </r>
    <r>
      <rPr>
        <sz val="9"/>
        <rFont val="Times New Roman"/>
        <family val="1"/>
        <charset val="204"/>
      </rPr>
      <t xml:space="preserve">ЦКО им. Ханженкова,атаман Кацилов В,Г.</t>
    </r>
    <r>
      <rPr>
        <b val="true"/>
        <sz val="9"/>
        <rFont val="Times New Roman"/>
        <family val="1"/>
        <charset val="204"/>
      </rPr>
      <t xml:space="preserve"> Пр.№1 </t>
    </r>
    <r>
      <rPr>
        <sz val="9"/>
        <rFont val="Times New Roman"/>
        <family val="1"/>
        <charset val="204"/>
      </rPr>
      <t xml:space="preserve">(2016г)</t>
    </r>
  </si>
  <si>
    <t xml:space="preserve">200 росс. руб</t>
  </si>
  <si>
    <t xml:space="preserve">97 росс. руб</t>
  </si>
  <si>
    <t xml:space="preserve">ООО «УКРПЕРСПЕКТИВА». </t>
  </si>
  <si>
    <r>
      <rPr>
        <sz val="9"/>
        <rFont val="Times New Roman"/>
        <family val="1"/>
        <charset val="204"/>
      </rPr>
      <t xml:space="preserve">ООО «УКРПЕРСПЕКТИВА»               </t>
    </r>
    <r>
      <rPr>
        <b val="true"/>
        <sz val="9"/>
        <rFont val="Times New Roman"/>
        <family val="1"/>
        <charset val="204"/>
      </rPr>
      <t xml:space="preserve">Пр №4 (2016)</t>
    </r>
  </si>
  <si>
    <t xml:space="preserve">116 росс. руб.</t>
  </si>
  <si>
    <r>
      <rPr>
        <sz val="9"/>
        <color rgb="FF000000"/>
        <rFont val="Times New Roman"/>
        <family val="1"/>
        <charset val="204"/>
      </rPr>
      <t xml:space="preserve">Дать право Пр.№11,ООО «Тимирязевское»</t>
    </r>
    <r>
      <rPr>
        <b val="true"/>
        <sz val="9"/>
        <color rgb="FF000000"/>
        <rFont val="Times New Roman"/>
        <family val="1"/>
        <charset val="204"/>
      </rPr>
      <t xml:space="preserve"> Пр.№1</t>
    </r>
    <r>
      <rPr>
        <sz val="9"/>
        <color rgb="FF000000"/>
        <rFont val="Times New Roman"/>
        <family val="1"/>
        <charset val="204"/>
      </rPr>
      <t xml:space="preserve"> (2016г)</t>
    </r>
  </si>
  <si>
    <r>
      <rPr>
        <b val="true"/>
        <sz val="9"/>
        <color rgb="FF000000"/>
        <rFont val="Times New Roman"/>
        <family val="1"/>
        <charset val="204"/>
      </rPr>
      <t xml:space="preserve">Договор №29</t>
    </r>
    <r>
      <rPr>
        <sz val="9"/>
        <color rgb="FF000000"/>
        <rFont val="Times New Roman"/>
        <family val="1"/>
        <charset val="204"/>
      </rPr>
      <t xml:space="preserve"> 89 рос.руб</t>
    </r>
  </si>
  <si>
    <t xml:space="preserve">б.Исаева б.р.Кальмиус</t>
  </si>
  <si>
    <t xml:space="preserve">отсутствует вода,пересох Вх   № 2477от 28.04.2016</t>
  </si>
  <si>
    <t xml:space="preserve">Лисиченская сельская администрация</t>
  </si>
  <si>
    <t xml:space="preserve">пос.Лисичье</t>
  </si>
  <si>
    <t xml:space="preserve">б.Каменногорькая б.р. Мокрый Еланчик</t>
  </si>
  <si>
    <t xml:space="preserve">КФХ «Воля»</t>
  </si>
  <si>
    <r>
      <rPr>
        <sz val="9"/>
        <color rgb="FF000000"/>
        <rFont val="Times New Roman"/>
        <family val="1"/>
        <charset val="204"/>
      </rPr>
      <t xml:space="preserve">КФХ «Воля»        </t>
    </r>
    <r>
      <rPr>
        <b val="true"/>
        <sz val="9"/>
        <color rgb="FF000000"/>
        <rFont val="Times New Roman"/>
        <family val="1"/>
        <charset val="204"/>
      </rPr>
      <t xml:space="preserve">Пр. № 4 </t>
    </r>
    <r>
      <rPr>
        <sz val="9"/>
        <color rgb="FF000000"/>
        <rFont val="Times New Roman"/>
        <family val="1"/>
        <charset val="204"/>
      </rPr>
      <t xml:space="preserve">(2015г)</t>
    </r>
  </si>
  <si>
    <r>
      <rPr>
        <b val="true"/>
        <sz val="9"/>
        <color rgb="FF000000"/>
        <rFont val="Times New Roman"/>
        <family val="1"/>
        <charset val="204"/>
      </rPr>
      <t xml:space="preserve">Договор №1</t>
    </r>
    <r>
      <rPr>
        <sz val="9"/>
        <color rgb="FF000000"/>
        <rFont val="Times New Roman"/>
        <family val="1"/>
        <charset val="204"/>
      </rPr>
      <t xml:space="preserve"> (2015г)</t>
    </r>
    <r>
      <rPr>
        <b val="true"/>
        <sz val="9"/>
        <color rgb="FF000000"/>
        <rFont val="Times New Roman"/>
        <family val="1"/>
        <charset val="204"/>
      </rPr>
      <t xml:space="preserve">                 </t>
    </r>
    <r>
      <rPr>
        <sz val="9"/>
        <color rgb="FF000000"/>
        <rFont val="Times New Roman"/>
        <family val="1"/>
        <charset val="204"/>
      </rPr>
      <t xml:space="preserve">89 росс.руб</t>
    </r>
  </si>
  <si>
    <t xml:space="preserve">б.Лисичья                         б.р. Мокрый Еланчик</t>
  </si>
  <si>
    <t xml:space="preserve">отсутствует вода,пересох Вх. от 29.04.2016</t>
  </si>
  <si>
    <t xml:space="preserve">б. Богачевский                         б.р. Мокрый Еланчик</t>
  </si>
  <si>
    <t xml:space="preserve">ФЛП Емельяненко М.Ю.  </t>
  </si>
  <si>
    <r>
      <rPr>
        <sz val="9"/>
        <rFont val="Times New Roman"/>
        <family val="1"/>
        <charset val="204"/>
      </rPr>
      <t xml:space="preserve">ФЛП Емельяненко М.Ю.</t>
    </r>
    <r>
      <rPr>
        <b val="true"/>
        <sz val="9"/>
        <rFont val="Times New Roman"/>
        <family val="1"/>
        <charset val="204"/>
      </rPr>
      <t xml:space="preserve"> Пр.№2(2016)</t>
    </r>
  </si>
  <si>
    <r>
      <rPr>
        <b val="true"/>
        <sz val="9"/>
        <color rgb="FF000000"/>
        <rFont val="Times New Roman"/>
        <family val="1"/>
        <charset val="204"/>
      </rPr>
      <t xml:space="preserve">Договор №130 </t>
    </r>
    <r>
      <rPr>
        <sz val="9"/>
        <color rgb="FF000000"/>
        <rFont val="Times New Roman"/>
        <family val="1"/>
        <charset val="204"/>
      </rPr>
      <t xml:space="preserve">от 10.08.16г.  126 росс.руб.</t>
    </r>
  </si>
  <si>
    <t xml:space="preserve">пос.Харьковское</t>
  </si>
  <si>
    <t xml:space="preserve">отсутствует вода,пересох  Вх. от 29.04.2016</t>
  </si>
  <si>
    <t xml:space="preserve">б.Германа, б.р.Крынка</t>
  </si>
  <si>
    <t xml:space="preserve">КФК «Родина»</t>
  </si>
  <si>
    <r>
      <rPr>
        <sz val="9"/>
        <color rgb="FF000000"/>
        <rFont val="Times New Roman"/>
        <family val="1"/>
        <charset val="204"/>
      </rPr>
      <t xml:space="preserve">Дать право Пр.№13, КФК «Родина» </t>
    </r>
    <r>
      <rPr>
        <b val="true"/>
        <sz val="9"/>
        <color rgb="FF000000"/>
        <rFont val="Times New Roman"/>
        <family val="1"/>
        <charset val="204"/>
      </rPr>
      <t xml:space="preserve">Пр.№1</t>
    </r>
    <r>
      <rPr>
        <sz val="9"/>
        <color rgb="FF000000"/>
        <rFont val="Times New Roman"/>
        <family val="1"/>
        <charset val="204"/>
      </rPr>
      <t xml:space="preserve"> (2016г) </t>
    </r>
  </si>
  <si>
    <r>
      <rPr>
        <b val="true"/>
        <sz val="9"/>
        <color rgb="FF000000"/>
        <rFont val="Times New Roman"/>
        <family val="1"/>
        <charset val="204"/>
      </rPr>
      <t xml:space="preserve">Договор №64 </t>
    </r>
    <r>
      <rPr>
        <sz val="9"/>
        <color rgb="FF000000"/>
        <rFont val="Times New Roman"/>
        <family val="1"/>
        <charset val="204"/>
      </rPr>
      <t xml:space="preserve">от 17.03.16  97 росс.руб</t>
    </r>
  </si>
  <si>
    <t xml:space="preserve">Металлистовская сельская администрация</t>
  </si>
  <si>
    <t xml:space="preserve">пос.Бондаревское</t>
  </si>
  <si>
    <t xml:space="preserve">б.Бондарева б.р.Крынка б.р.Миус</t>
  </si>
  <si>
    <t xml:space="preserve">ООО «АФ Кутейниковский Агропродукт»</t>
  </si>
  <si>
    <r>
      <rPr>
        <sz val="9"/>
        <color rgb="FF000000"/>
        <rFont val="Times New Roman"/>
        <family val="1"/>
        <charset val="204"/>
      </rPr>
      <t xml:space="preserve">Дать право
Пр.№13, (2015г) ООО «АФ Кутейниковский Агропродукт» </t>
    </r>
    <r>
      <rPr>
        <b val="true"/>
        <sz val="9"/>
        <color rgb="FF000000"/>
        <rFont val="Times New Roman"/>
        <family val="1"/>
        <charset val="204"/>
      </rPr>
      <t xml:space="preserve">Пр.№1</t>
    </r>
    <r>
      <rPr>
        <sz val="9"/>
        <color rgb="FF000000"/>
        <rFont val="Times New Roman"/>
        <family val="1"/>
        <charset val="204"/>
      </rPr>
      <t xml:space="preserve"> (2016г) </t>
    </r>
  </si>
  <si>
    <r>
      <rPr>
        <b val="true"/>
        <sz val="9"/>
        <color rgb="FF000000"/>
        <rFont val="Times New Roman"/>
        <family val="1"/>
        <charset val="204"/>
      </rPr>
      <t xml:space="preserve">Договор №67</t>
    </r>
    <r>
      <rPr>
        <sz val="9"/>
        <color rgb="FF000000"/>
        <rFont val="Times New Roman"/>
        <family val="1"/>
        <charset val="204"/>
      </rPr>
      <t xml:space="preserve"> от 17.03.16  116 росс.руб</t>
    </r>
  </si>
  <si>
    <t xml:space="preserve">пос.Металлист</t>
  </si>
  <si>
    <t xml:space="preserve">б.Широкая б.р.Крынка б.р.Миус,
Бондаревское</t>
  </si>
  <si>
    <t xml:space="preserve">ФЛП 
Соловьев Ю. Н.</t>
  </si>
  <si>
    <r>
      <rPr>
        <sz val="9"/>
        <color rgb="FF000000"/>
        <rFont val="Times New Roman"/>
        <family val="1"/>
        <charset val="204"/>
      </rPr>
      <t xml:space="preserve">ФЛП 
Соловьев Ю. Н. </t>
    </r>
    <r>
      <rPr>
        <b val="true"/>
        <sz val="9"/>
        <color rgb="FF000000"/>
        <rFont val="Times New Roman"/>
        <family val="1"/>
        <charset val="204"/>
      </rPr>
      <t xml:space="preserve">Пр. № 8 </t>
    </r>
    <r>
      <rPr>
        <sz val="9"/>
        <color rgb="FF000000"/>
        <rFont val="Times New Roman"/>
        <family val="1"/>
        <charset val="204"/>
      </rPr>
      <t xml:space="preserve">(2015г)</t>
    </r>
  </si>
  <si>
    <r>
      <rPr>
        <b val="true"/>
        <sz val="9"/>
        <color rgb="FF000000"/>
        <rFont val="Times New Roman"/>
        <family val="1"/>
        <charset val="204"/>
      </rPr>
      <t xml:space="preserve">Договор №32</t>
    </r>
    <r>
      <rPr>
        <sz val="9"/>
        <color rgb="FF000000"/>
        <rFont val="Times New Roman"/>
        <family val="1"/>
        <charset val="204"/>
      </rPr>
      <t xml:space="preserve"> 152 росс.руб</t>
    </r>
  </si>
  <si>
    <t xml:space="preserve">б.Каленникова б.р.Крынка б.р.Миус</t>
  </si>
  <si>
    <t xml:space="preserve">Многопольская сельская администрация</t>
  </si>
  <si>
    <t xml:space="preserve">с.Виноградное</t>
  </si>
  <si>
    <t xml:space="preserve">б.Калиновая, б.р.Крынка б.р.Миус Покровское I-в-ще </t>
  </si>
  <si>
    <t xml:space="preserve">ОАО «Воля»</t>
  </si>
  <si>
    <r>
      <rPr>
        <sz val="9"/>
        <color rgb="FF000000"/>
        <rFont val="Times New Roman"/>
        <family val="1"/>
        <charset val="204"/>
      </rPr>
      <t xml:space="preserve">ОАО «Воля»
</t>
    </r>
    <r>
      <rPr>
        <b val="true"/>
        <sz val="9"/>
        <color rgb="FF000000"/>
        <rFont val="Times New Roman"/>
        <family val="1"/>
        <charset val="204"/>
      </rPr>
      <t xml:space="preserve">Пр. № 6 </t>
    </r>
    <r>
      <rPr>
        <sz val="9"/>
        <color rgb="FF000000"/>
        <rFont val="Times New Roman"/>
        <family val="1"/>
        <charset val="204"/>
      </rPr>
      <t xml:space="preserve">(2015г)</t>
    </r>
  </si>
  <si>
    <t xml:space="preserve">№32 от 20.11.15г</t>
  </si>
  <si>
    <r>
      <rPr>
        <b val="true"/>
        <sz val="9"/>
        <color rgb="FF000000"/>
        <rFont val="Times New Roman"/>
        <family val="1"/>
        <charset val="204"/>
      </rPr>
      <t xml:space="preserve">Договор №9</t>
    </r>
    <r>
      <rPr>
        <sz val="9"/>
        <color rgb="FF000000"/>
        <rFont val="Times New Roman"/>
        <family val="1"/>
        <charset val="204"/>
      </rPr>
      <t xml:space="preserve"> (2015г)                      78 росс.руб</t>
    </r>
  </si>
  <si>
    <t xml:space="preserve">73 росс.руб</t>
  </si>
  <si>
    <t xml:space="preserve">с.Григоровка</t>
  </si>
  <si>
    <t xml:space="preserve">б.Калиновая, б.р.Крынка б.р.Миус</t>
  </si>
  <si>
    <r>
      <rPr>
        <sz val="9"/>
        <color rgb="FF000000"/>
        <rFont val="Times New Roman"/>
        <family val="1"/>
        <charset val="204"/>
      </rPr>
      <t xml:space="preserve">ОАО «Воля»           </t>
    </r>
    <r>
      <rPr>
        <b val="true"/>
        <sz val="9"/>
        <color rgb="FF000000"/>
        <rFont val="Times New Roman"/>
        <family val="1"/>
        <charset val="204"/>
      </rPr>
      <t xml:space="preserve">Пр. № 6 </t>
    </r>
    <r>
      <rPr>
        <sz val="9"/>
        <color rgb="FF000000"/>
        <rFont val="Times New Roman"/>
        <family val="1"/>
        <charset val="204"/>
      </rPr>
      <t xml:space="preserve">(2015г)</t>
    </r>
  </si>
  <si>
    <t xml:space="preserve">№1 от 11.0116г.</t>
  </si>
  <si>
    <r>
      <rPr>
        <b val="true"/>
        <sz val="9"/>
        <color rgb="FF000000"/>
        <rFont val="Times New Roman"/>
        <family val="1"/>
        <charset val="204"/>
      </rPr>
      <t xml:space="preserve">Договор №17 </t>
    </r>
    <r>
      <rPr>
        <sz val="9"/>
        <color rgb="FF000000"/>
        <rFont val="Times New Roman"/>
        <family val="1"/>
        <charset val="204"/>
      </rPr>
      <t xml:space="preserve">  98 росс.руб</t>
    </r>
  </si>
  <si>
    <t xml:space="preserve">б.Широкая, б.р.Крынка б.р.Миус</t>
  </si>
  <si>
    <t xml:space="preserve">нет желающих на пруд Вх   от 26.04.2016</t>
  </si>
  <si>
    <t xml:space="preserve">не относится к данной сел.администрации Вх   от 26.04.2016</t>
  </si>
  <si>
    <t xml:space="preserve">с.Полтавское</t>
  </si>
  <si>
    <t xml:space="preserve">б.Очеретино б.р.Грузская, б.р.Кальмиус</t>
  </si>
  <si>
    <t xml:space="preserve">ООО
«Многополье»</t>
  </si>
  <si>
    <r>
      <rPr>
        <sz val="9"/>
        <color rgb="FF000000"/>
        <rFont val="Times New Roman"/>
        <family val="1"/>
        <charset val="204"/>
      </rPr>
      <t xml:space="preserve">Отказ  </t>
    </r>
    <r>
      <rPr>
        <b val="true"/>
        <sz val="9"/>
        <color rgb="FF000000"/>
        <rFont val="Times New Roman"/>
        <family val="1"/>
        <charset val="204"/>
      </rPr>
      <t xml:space="preserve">Пр.№13 </t>
    </r>
    <r>
      <rPr>
        <sz val="9"/>
        <color rgb="FF000000"/>
        <rFont val="Times New Roman"/>
        <family val="1"/>
        <charset val="204"/>
      </rPr>
      <t xml:space="preserve">(2015г)</t>
    </r>
  </si>
  <si>
    <r>
      <rPr>
        <b val="true"/>
        <sz val="9"/>
        <color rgb="FF000000"/>
        <rFont val="Times New Roman"/>
        <family val="1"/>
        <charset val="204"/>
      </rPr>
      <t xml:space="preserve">Договор №146</t>
    </r>
    <r>
      <rPr>
        <sz val="9"/>
        <color rgb="FF000000"/>
        <rFont val="Times New Roman"/>
        <family val="1"/>
        <charset val="204"/>
      </rPr>
      <t xml:space="preserve"> от 22.09.16         100 рос.руб.</t>
    </r>
  </si>
  <si>
    <r>
      <rPr>
        <sz val="9"/>
        <rFont val="Times New Roman"/>
        <family val="1"/>
        <charset val="204"/>
      </rPr>
      <t xml:space="preserve">ООО
«Многополье»</t>
    </r>
    <r>
      <rPr>
        <b val="true"/>
        <sz val="9"/>
        <rFont val="Times New Roman"/>
        <family val="1"/>
        <charset val="204"/>
      </rPr>
      <t xml:space="preserve"> Пр.№1 </t>
    </r>
    <r>
      <rPr>
        <sz val="9"/>
        <rFont val="Times New Roman"/>
        <family val="1"/>
        <charset val="204"/>
      </rPr>
      <t xml:space="preserve">(2016г)</t>
    </r>
  </si>
  <si>
    <t xml:space="preserve">59а</t>
  </si>
  <si>
    <t xml:space="preserve">пос.Володарского</t>
  </si>
  <si>
    <t xml:space="preserve">ФЛП 
Мащенко А.Г.</t>
  </si>
  <si>
    <r>
      <rPr>
        <sz val="9"/>
        <color rgb="FF000000"/>
        <rFont val="Times New Roman"/>
        <family val="1"/>
        <charset val="204"/>
      </rPr>
      <t xml:space="preserve">ФЛП 
Мащенко А.Г.
 </t>
    </r>
    <r>
      <rPr>
        <b val="true"/>
        <sz val="9"/>
        <color rgb="FF000000"/>
        <rFont val="Times New Roman"/>
        <family val="1"/>
        <charset val="204"/>
      </rPr>
      <t xml:space="preserve">Пр№12 </t>
    </r>
    <r>
      <rPr>
        <sz val="9"/>
        <color rgb="FF000000"/>
        <rFont val="Times New Roman"/>
        <family val="1"/>
        <charset val="204"/>
      </rPr>
      <t xml:space="preserve">(2015г)</t>
    </r>
  </si>
  <si>
    <r>
      <rPr>
        <b val="true"/>
        <sz val="9"/>
        <color rgb="FF000000"/>
        <rFont val="Times New Roman"/>
        <family val="1"/>
        <charset val="204"/>
      </rPr>
      <t xml:space="preserve">Договор №59</t>
    </r>
    <r>
      <rPr>
        <sz val="9"/>
        <color rgb="FF000000"/>
        <rFont val="Times New Roman"/>
        <family val="1"/>
        <charset val="204"/>
      </rPr>
      <t xml:space="preserve"> 120 росс.руб</t>
    </r>
  </si>
  <si>
    <t xml:space="preserve">б.Калиновая б.р.Крынка </t>
  </si>
  <si>
    <t xml:space="preserve">ФЛП Могилевцева С.В. </t>
  </si>
  <si>
    <r>
      <rPr>
        <sz val="9"/>
        <rFont val="Times New Roman"/>
        <family val="1"/>
        <charset val="204"/>
      </rPr>
      <t xml:space="preserve">ФЛП Могилевцева С.В.                 </t>
    </r>
    <r>
      <rPr>
        <b val="true"/>
        <sz val="9"/>
        <rFont val="Times New Roman"/>
        <family val="1"/>
        <charset val="204"/>
      </rPr>
      <t xml:space="preserve">Пр.№2 (2016)</t>
    </r>
  </si>
  <si>
    <r>
      <rPr>
        <b val="true"/>
        <sz val="9"/>
        <color rgb="FF000000"/>
        <rFont val="Times New Roman"/>
        <family val="1"/>
        <charset val="204"/>
      </rPr>
      <t xml:space="preserve">Договор №142</t>
    </r>
    <r>
      <rPr>
        <sz val="9"/>
        <color rgb="FF000000"/>
        <rFont val="Times New Roman"/>
        <family val="1"/>
        <charset val="204"/>
      </rPr>
      <t xml:space="preserve">   от 25.08.16     100 росс. руб</t>
    </r>
  </si>
  <si>
    <t xml:space="preserve">с.Красносельское</t>
  </si>
  <si>
    <t xml:space="preserve">б.Осыковая б.р.Кальмиус озеро</t>
  </si>
  <si>
    <t xml:space="preserve">ФЛП 
Покормяк Н.П.</t>
  </si>
  <si>
    <r>
      <rPr>
        <sz val="9"/>
        <color rgb="FF000000"/>
        <rFont val="Times New Roman"/>
        <family val="1"/>
        <charset val="204"/>
      </rPr>
      <t xml:space="preserve">ФЛП 
Покормяк Н.П </t>
    </r>
    <r>
      <rPr>
        <b val="true"/>
        <sz val="9"/>
        <color rgb="FF000000"/>
        <rFont val="Times New Roman"/>
        <family val="1"/>
        <charset val="204"/>
      </rPr>
      <t xml:space="preserve">Пр.№11 </t>
    </r>
    <r>
      <rPr>
        <sz val="9"/>
        <color rgb="FF000000"/>
        <rFont val="Times New Roman"/>
        <family val="1"/>
        <charset val="204"/>
      </rPr>
      <t xml:space="preserve">(2015г)</t>
    </r>
  </si>
  <si>
    <r>
      <rPr>
        <b val="true"/>
        <sz val="9"/>
        <color rgb="FF000000"/>
        <rFont val="Times New Roman"/>
        <family val="1"/>
        <charset val="204"/>
      </rPr>
      <t xml:space="preserve">Договор №51</t>
    </r>
    <r>
      <rPr>
        <sz val="9"/>
        <color rgb="FF000000"/>
        <rFont val="Times New Roman"/>
        <family val="1"/>
        <charset val="204"/>
      </rPr>
      <t xml:space="preserve"> 59 росс. руб.</t>
    </r>
  </si>
  <si>
    <t xml:space="preserve">59 росс.руб</t>
  </si>
  <si>
    <t xml:space="preserve">                               с.Красносельское</t>
  </si>
  <si>
    <t xml:space="preserve">ФЛП
Покормяк Н.П.</t>
  </si>
  <si>
    <t xml:space="preserve">.</t>
  </si>
  <si>
    <r>
      <rPr>
        <sz val="9"/>
        <color rgb="FF000000"/>
        <rFont val="Times New Roman"/>
        <family val="1"/>
        <charset val="204"/>
      </rPr>
      <t xml:space="preserve">ФЛП 
Покормяк Н.П </t>
    </r>
    <r>
      <rPr>
        <b val="true"/>
        <sz val="9"/>
        <color rgb="FF000000"/>
        <rFont val="Times New Roman"/>
        <family val="1"/>
        <charset val="204"/>
      </rPr>
      <t xml:space="preserve">Пр.№11</t>
    </r>
    <r>
      <rPr>
        <sz val="9"/>
        <color rgb="FF000000"/>
        <rFont val="Times New Roman"/>
        <family val="1"/>
        <charset val="204"/>
      </rPr>
      <t xml:space="preserve"> (2015г)</t>
    </r>
  </si>
  <si>
    <r>
      <rPr>
        <b val="true"/>
        <sz val="9"/>
        <color rgb="FF000000"/>
        <rFont val="Times New Roman"/>
        <family val="1"/>
        <charset val="204"/>
      </rPr>
      <t xml:space="preserve">Договор №22</t>
    </r>
    <r>
      <rPr>
        <sz val="9"/>
        <color rgb="FF000000"/>
        <rFont val="Times New Roman"/>
        <family val="1"/>
        <charset val="204"/>
      </rPr>
      <t xml:space="preserve"> 88 росс.руб.</t>
    </r>
  </si>
  <si>
    <t xml:space="preserve">ООО «Многополье»</t>
  </si>
  <si>
    <r>
      <rPr>
        <sz val="9"/>
        <rFont val="Times New Roman"/>
        <family val="1"/>
        <charset val="204"/>
      </rPr>
      <t xml:space="preserve">Дать право Пр.№13 (2015г), </t>
    </r>
    <r>
      <rPr>
        <b val="true"/>
        <sz val="9"/>
        <rFont val="Times New Roman"/>
        <family val="1"/>
        <charset val="204"/>
      </rPr>
      <t xml:space="preserve">Пр №3 (2016)</t>
    </r>
  </si>
  <si>
    <r>
      <rPr>
        <b val="true"/>
        <sz val="9"/>
        <color rgb="FF000000"/>
        <rFont val="Times New Roman"/>
        <family val="1"/>
        <charset val="204"/>
      </rPr>
      <t xml:space="preserve">Договор №88</t>
    </r>
    <r>
      <rPr>
        <sz val="9"/>
        <color rgb="FF000000"/>
        <rFont val="Times New Roman"/>
        <family val="1"/>
        <charset val="204"/>
      </rPr>
      <t xml:space="preserve"> от 29.04.16   89 росс.руб</t>
    </r>
  </si>
  <si>
    <t xml:space="preserve">89 росс. руб</t>
  </si>
  <si>
    <r>
      <rPr>
        <sz val="9"/>
        <color rgb="FF000000"/>
        <rFont val="Times New Roman"/>
        <family val="1"/>
        <charset val="204"/>
      </rPr>
      <t xml:space="preserve">Отказ </t>
    </r>
    <r>
      <rPr>
        <b val="true"/>
        <sz val="9"/>
        <color rgb="FF000000"/>
        <rFont val="Times New Roman"/>
        <family val="1"/>
        <charset val="204"/>
      </rPr>
      <t xml:space="preserve">Пр.№13 </t>
    </r>
    <r>
      <rPr>
        <sz val="9"/>
        <color rgb="FF000000"/>
        <rFont val="Times New Roman"/>
        <family val="1"/>
        <charset val="204"/>
      </rPr>
      <t xml:space="preserve">(2015г)</t>
    </r>
  </si>
  <si>
    <r>
      <rPr>
        <b val="true"/>
        <sz val="9"/>
        <color rgb="FF000000"/>
        <rFont val="Times New Roman"/>
        <family val="1"/>
        <charset val="204"/>
      </rPr>
      <t xml:space="preserve">Договор №149</t>
    </r>
    <r>
      <rPr>
        <sz val="9"/>
        <color rgb="FF000000"/>
        <rFont val="Times New Roman"/>
        <family val="1"/>
        <charset val="204"/>
      </rPr>
      <t xml:space="preserve"> от 22.09.16                   120 росс.руб</t>
    </r>
  </si>
  <si>
    <t xml:space="preserve">отсутствует вода,пересох Вх от 26.04.2016</t>
  </si>
  <si>
    <r>
      <rPr>
        <sz val="9"/>
        <color rgb="FF000000"/>
        <rFont val="Times New Roman"/>
        <family val="1"/>
        <charset val="204"/>
      </rPr>
      <t xml:space="preserve">ООО «Азимут-Донбасс» </t>
    </r>
    <r>
      <rPr>
        <sz val="9"/>
        <color rgb="FFFF0000"/>
        <rFont val="Times New Roman"/>
        <family val="1"/>
        <charset val="204"/>
      </rPr>
      <t xml:space="preserve">заявление</t>
    </r>
  </si>
  <si>
    <r>
      <rPr>
        <sz val="9"/>
        <color rgb="FF000000"/>
        <rFont val="Times New Roman"/>
        <family val="1"/>
        <charset val="204"/>
      </rPr>
      <t xml:space="preserve">ООО «Азимут-Донбасс» 
Пр. № 10</t>
    </r>
    <r>
      <rPr>
        <b val="true"/>
        <sz val="9"/>
        <color rgb="FF000000"/>
        <rFont val="Times New Roman"/>
        <family val="1"/>
        <charset val="204"/>
      </rPr>
      <t xml:space="preserve"> </t>
    </r>
    <r>
      <rPr>
        <sz val="9"/>
        <color rgb="FF000000"/>
        <rFont val="Times New Roman"/>
        <family val="1"/>
        <charset val="204"/>
      </rPr>
      <t xml:space="preserve">(2015г)  </t>
    </r>
    <r>
      <rPr>
        <b val="true"/>
        <sz val="9"/>
        <color rgb="FF000000"/>
        <rFont val="Times New Roman"/>
        <family val="1"/>
        <charset val="204"/>
      </rPr>
      <t xml:space="preserve">аннулировано (Пр№ 12 2016г.)</t>
    </r>
  </si>
  <si>
    <t xml:space="preserve">95 росс.руб</t>
  </si>
  <si>
    <t xml:space="preserve">ФЛП Дьяченко С.Н.</t>
  </si>
  <si>
    <t xml:space="preserve">ФЛП 
Бабенко Ю. В.</t>
  </si>
  <si>
    <t xml:space="preserve">Отказ Пр.№13 (2015г)</t>
  </si>
  <si>
    <r>
      <rPr>
        <b val="true"/>
        <sz val="9"/>
        <color rgb="FF000000"/>
        <rFont val="Times New Roman"/>
        <family val="1"/>
        <charset val="204"/>
      </rPr>
      <t xml:space="preserve">Договор №153</t>
    </r>
    <r>
      <rPr>
        <sz val="9"/>
        <color rgb="FF000000"/>
        <rFont val="Times New Roman"/>
        <family val="1"/>
        <charset val="204"/>
      </rPr>
      <t xml:space="preserve"> от 26.09.16                200 росс.руб</t>
    </r>
  </si>
  <si>
    <r>
      <rPr>
        <sz val="9"/>
        <rFont val="Times New Roman"/>
        <family val="1"/>
        <charset val="204"/>
      </rPr>
      <t xml:space="preserve">ФЛП 
Бабенко Ю. В </t>
    </r>
    <r>
      <rPr>
        <b val="true"/>
        <sz val="9"/>
        <rFont val="Times New Roman"/>
        <family val="1"/>
        <charset val="204"/>
      </rPr>
      <t xml:space="preserve">Пр.№1</t>
    </r>
    <r>
      <rPr>
        <sz val="9"/>
        <rFont val="Times New Roman"/>
        <family val="1"/>
        <charset val="204"/>
      </rPr>
      <t xml:space="preserve"> (2016г)</t>
    </r>
  </si>
  <si>
    <t xml:space="preserve">                               с.Полтавское</t>
  </si>
  <si>
    <t xml:space="preserve">ФЛП Головатенко И.А.</t>
  </si>
  <si>
    <r>
      <rPr>
        <sz val="9"/>
        <rFont val="Times New Roman"/>
        <family val="1"/>
        <charset val="204"/>
      </rPr>
      <t xml:space="preserve">ФЛП Головатенко И.А.             </t>
    </r>
    <r>
      <rPr>
        <b val="true"/>
        <sz val="9"/>
        <rFont val="Times New Roman"/>
        <family val="1"/>
        <charset val="204"/>
      </rPr>
      <t xml:space="preserve">                     Пр. №5 (2016)</t>
    </r>
  </si>
  <si>
    <r>
      <rPr>
        <b val="true"/>
        <sz val="9"/>
        <color rgb="FF000000"/>
        <rFont val="Times New Roman"/>
        <family val="1"/>
        <charset val="204"/>
      </rPr>
      <t xml:space="preserve">Договор №150</t>
    </r>
    <r>
      <rPr>
        <sz val="9"/>
        <color rgb="FF000000"/>
        <rFont val="Times New Roman"/>
        <family val="1"/>
        <charset val="204"/>
      </rPr>
      <t xml:space="preserve"> от 22.09.16                      115 росс.руб</t>
    </r>
  </si>
  <si>
    <t xml:space="preserve">107 росс. руб</t>
  </si>
  <si>
    <t xml:space="preserve">Новоивановская сельская администрация</t>
  </si>
  <si>
    <t xml:space="preserve">с.Ольгинское</t>
  </si>
  <si>
    <t xml:space="preserve">р.Сух.Еланчик б.р. Мокрый Еланчик Новоивановское</t>
  </si>
  <si>
    <t xml:space="preserve">ЧП Компания «Промсервис»</t>
  </si>
  <si>
    <r>
      <rPr>
        <sz val="9"/>
        <color rgb="FF000000"/>
        <rFont val="Times New Roman"/>
        <family val="1"/>
        <charset val="204"/>
      </rPr>
      <t xml:space="preserve">ЧП Компания «Промсервис» </t>
    </r>
    <r>
      <rPr>
        <b val="true"/>
        <sz val="9"/>
        <color rgb="FF000000"/>
        <rFont val="Times New Roman"/>
        <family val="1"/>
        <charset val="204"/>
      </rPr>
      <t xml:space="preserve">Пр. № 4 </t>
    </r>
    <r>
      <rPr>
        <sz val="9"/>
        <color rgb="FF000000"/>
        <rFont val="Times New Roman"/>
        <family val="1"/>
        <charset val="204"/>
      </rPr>
      <t xml:space="preserve">(2015г)</t>
    </r>
  </si>
  <si>
    <r>
      <rPr>
        <b val="true"/>
        <sz val="9"/>
        <color rgb="FF000000"/>
        <rFont val="Times New Roman"/>
        <family val="1"/>
        <charset val="204"/>
      </rPr>
      <t xml:space="preserve">Договор №7 </t>
    </r>
    <r>
      <rPr>
        <sz val="9"/>
        <color rgb="FF000000"/>
        <rFont val="Times New Roman"/>
        <family val="1"/>
        <charset val="204"/>
      </rPr>
      <t xml:space="preserve">122 росс.руб</t>
    </r>
  </si>
  <si>
    <t xml:space="preserve">б. Ковалевская б.р.Сух.Еланчик б.р. Мокрый Еланчик</t>
  </si>
  <si>
    <t xml:space="preserve">ООО «Прогресс»</t>
  </si>
  <si>
    <r>
      <rPr>
        <sz val="9"/>
        <rFont val="Times New Roman"/>
        <family val="1"/>
        <charset val="204"/>
      </rPr>
      <t xml:space="preserve">Отложить до 03.12.15 Пр.№13 Отложить до 23.12.15  Пр. №14 Дать право Пр.№15 (2015г), </t>
    </r>
    <r>
      <rPr>
        <b val="true"/>
        <sz val="9"/>
        <rFont val="Times New Roman"/>
        <family val="1"/>
        <charset val="204"/>
      </rPr>
      <t xml:space="preserve">Пр №3 (2016)</t>
    </r>
  </si>
  <si>
    <r>
      <rPr>
        <b val="true"/>
        <sz val="9"/>
        <color rgb="FF000000"/>
        <rFont val="Times New Roman"/>
        <family val="1"/>
        <charset val="204"/>
      </rPr>
      <t xml:space="preserve">Договор №113      </t>
    </r>
    <r>
      <rPr>
        <sz val="9"/>
        <color rgb="FF000000"/>
        <rFont val="Times New Roman"/>
        <family val="1"/>
        <charset val="204"/>
      </rPr>
      <t xml:space="preserve">                      от 24.05.16                        107 росс. руб</t>
    </r>
  </si>
  <si>
    <t xml:space="preserve">р.Сух.Еланчик б.р. Мокрый Еланчик</t>
  </si>
  <si>
    <t xml:space="preserve">ФЛП Терещенко И. А.</t>
  </si>
  <si>
    <r>
      <rPr>
        <sz val="9"/>
        <color rgb="FF000000"/>
        <rFont val="Times New Roman"/>
        <family val="1"/>
        <charset val="204"/>
      </rPr>
      <t xml:space="preserve">ФЛП Терещенко И. А. </t>
    </r>
    <r>
      <rPr>
        <b val="true"/>
        <sz val="9"/>
        <color rgb="FF000000"/>
        <rFont val="Times New Roman"/>
        <family val="1"/>
        <charset val="204"/>
      </rPr>
      <t xml:space="preserve">Пр. №7 </t>
    </r>
    <r>
      <rPr>
        <sz val="9"/>
        <color rgb="FF000000"/>
        <rFont val="Times New Roman"/>
        <family val="1"/>
        <charset val="204"/>
      </rPr>
      <t xml:space="preserve">(2015г)</t>
    </r>
  </si>
  <si>
    <r>
      <rPr>
        <b val="true"/>
        <sz val="9"/>
        <color rgb="FF000000"/>
        <rFont val="Times New Roman"/>
        <family val="1"/>
        <charset val="204"/>
      </rPr>
      <t xml:space="preserve">Договор №11</t>
    </r>
    <r>
      <rPr>
        <sz val="9"/>
        <color rgb="FF000000"/>
        <rFont val="Times New Roman"/>
        <family val="1"/>
        <charset val="204"/>
      </rPr>
      <t xml:space="preserve"> (2015г)               118 росс.руб</t>
    </r>
  </si>
  <si>
    <t xml:space="preserve">пос.Ульновское</t>
  </si>
  <si>
    <t xml:space="preserve">р.Сух.Еланчик б.р. Мокрый Еланчик Ульновское</t>
  </si>
  <si>
    <t xml:space="preserve">ФЛП Цупрунов Н. Н.</t>
  </si>
  <si>
    <r>
      <rPr>
        <sz val="9"/>
        <color rgb="FF000000"/>
        <rFont val="Times New Roman"/>
        <family val="1"/>
        <charset val="204"/>
      </rPr>
      <t xml:space="preserve">ФЛП Цупрунов  Н. Н.</t>
    </r>
    <r>
      <rPr>
        <b val="true"/>
        <sz val="9"/>
        <color rgb="FF000000"/>
        <rFont val="Times New Roman"/>
        <family val="1"/>
        <charset val="204"/>
      </rPr>
      <t xml:space="preserve"> Пр. № 10 (2015г)</t>
    </r>
  </si>
  <si>
    <t xml:space="preserve">№7 от 22.02.16</t>
  </si>
  <si>
    <r>
      <rPr>
        <b val="true"/>
        <sz val="9"/>
        <color rgb="FF000000"/>
        <rFont val="Times New Roman"/>
        <family val="1"/>
        <charset val="204"/>
      </rPr>
      <t xml:space="preserve">Договор №52</t>
    </r>
    <r>
      <rPr>
        <sz val="9"/>
        <color rgb="FF000000"/>
        <rFont val="Times New Roman"/>
        <family val="1"/>
        <charset val="204"/>
      </rPr>
      <t xml:space="preserve"> 130 росс.руб</t>
    </r>
  </si>
  <si>
    <t xml:space="preserve">ФЛП Анищенко О. Н</t>
  </si>
  <si>
    <t xml:space="preserve">Отказ Пр. № 10 (2015г)</t>
  </si>
  <si>
    <t xml:space="preserve"> КП «Золотая рыбка»</t>
  </si>
  <si>
    <t xml:space="preserve">                             пос.Ульновское</t>
  </si>
  <si>
    <t xml:space="preserve">б. Кошарная,                  б.р.Сухой Еланчик,        
б.р. Мокрый Еланчик</t>
  </si>
  <si>
    <t xml:space="preserve">ФЛП Заярная Л. В.</t>
  </si>
  <si>
    <r>
      <rPr>
        <sz val="9"/>
        <color rgb="FF000000"/>
        <rFont val="Times New Roman"/>
        <family val="1"/>
        <charset val="204"/>
      </rPr>
      <t xml:space="preserve">ФЛП Заярная Л. В.</t>
    </r>
    <r>
      <rPr>
        <b val="true"/>
        <sz val="9"/>
        <color rgb="FF000000"/>
        <rFont val="Times New Roman"/>
        <family val="1"/>
        <charset val="204"/>
      </rPr>
      <t xml:space="preserve">Пр. № 8 </t>
    </r>
    <r>
      <rPr>
        <sz val="9"/>
        <color rgb="FF000000"/>
        <rFont val="Times New Roman"/>
        <family val="1"/>
        <charset val="204"/>
      </rPr>
      <t xml:space="preserve">(2015г)</t>
    </r>
  </si>
  <si>
    <r>
      <rPr>
        <b val="true"/>
        <sz val="9"/>
        <color rgb="FF000000"/>
        <rFont val="Times New Roman"/>
        <family val="1"/>
        <charset val="204"/>
      </rPr>
      <t xml:space="preserve">Договор №21</t>
    </r>
    <r>
      <rPr>
        <sz val="9"/>
        <color rgb="FF000000"/>
        <rFont val="Times New Roman"/>
        <family val="1"/>
        <charset val="204"/>
      </rPr>
      <t xml:space="preserve">  110 росс.руб</t>
    </r>
  </si>
  <si>
    <t xml:space="preserve">б.р.Сух.Еланчик б.р. Мокрый Еланчик</t>
  </si>
  <si>
    <t xml:space="preserve">разногласие с балансо-содержателем Вх № 2413  от 26.04.2016</t>
  </si>
  <si>
    <t xml:space="preserve">Степано-Крынская сельская администрация</t>
  </si>
  <si>
    <t xml:space="preserve">с.Покровка</t>
  </si>
  <si>
    <t xml:space="preserve">б.Махновская б.р.Крынка б.р.Миус</t>
  </si>
  <si>
    <t xml:space="preserve">разногласие с балансо-содержателем Вх   от 26.04.2016</t>
  </si>
  <si>
    <t xml:space="preserve">б.Широкая б.р.Крынка б.р.Миус,Покровск II</t>
  </si>
  <si>
    <t xml:space="preserve">Тарсуков С. М.</t>
  </si>
  <si>
    <r>
      <rPr>
        <sz val="9"/>
        <rFont val="Times New Roman"/>
        <family val="1"/>
        <charset val="204"/>
      </rPr>
      <t xml:space="preserve">ФЛП Тарсуков С. М. Пр. № 8, </t>
    </r>
    <r>
      <rPr>
        <b val="true"/>
        <sz val="9"/>
        <rFont val="Times New Roman"/>
        <family val="1"/>
        <charset val="204"/>
      </rPr>
      <t xml:space="preserve">Аннулировать Пр.№1 (2016г.)</t>
    </r>
  </si>
  <si>
    <r>
      <rPr>
        <b val="true"/>
        <sz val="9"/>
        <color rgb="FF000000"/>
        <rFont val="Times New Roman"/>
        <family val="1"/>
        <charset val="204"/>
      </rPr>
      <t xml:space="preserve">Дог. № 126</t>
    </r>
    <r>
      <rPr>
        <sz val="9"/>
        <color rgb="FF000000"/>
        <rFont val="Times New Roman"/>
        <family val="1"/>
        <charset val="204"/>
      </rPr>
      <t xml:space="preserve"> от 10.08.16г.         </t>
    </r>
    <r>
      <rPr>
        <b val="true"/>
        <sz val="9"/>
        <color rgb="FF000000"/>
        <rFont val="Times New Roman"/>
        <family val="1"/>
        <charset val="204"/>
      </rPr>
      <t xml:space="preserve">240 росс. руб</t>
    </r>
  </si>
  <si>
    <t xml:space="preserve">КФХ 
«Надежда-2»; </t>
  </si>
  <si>
    <t xml:space="preserve">Отказ  
Пр. № 8 (2015г)</t>
  </si>
  <si>
    <t xml:space="preserve">Павлов Ю. А.</t>
  </si>
  <si>
    <t xml:space="preserve">Отказ 
Пр. № 8 (2015г)</t>
  </si>
  <si>
    <t xml:space="preserve">ФЛП Зиновьев Ю.Л.</t>
  </si>
  <si>
    <t xml:space="preserve">Отказ                  Пр №4 (2016)</t>
  </si>
  <si>
    <t xml:space="preserve">КФХ «Надежда-2». </t>
  </si>
  <si>
    <r>
      <rPr>
        <sz val="9"/>
        <rFont val="Times New Roman"/>
        <family val="1"/>
        <charset val="204"/>
      </rPr>
      <t xml:space="preserve">КФХ          «Надежда-2». </t>
    </r>
    <r>
      <rPr>
        <b val="true"/>
        <sz val="9"/>
        <rFont val="Times New Roman"/>
        <family val="1"/>
        <charset val="204"/>
      </rPr>
      <t xml:space="preserve"> Пр.№4 (2016)</t>
    </r>
  </si>
  <si>
    <t xml:space="preserve">Успенская сельская администрация</t>
  </si>
  <si>
    <t xml:space="preserve">с.Манич</t>
  </si>
  <si>
    <t xml:space="preserve">ООО «Водник» Гапоненко Н. В.</t>
  </si>
  <si>
    <r>
      <rPr>
        <sz val="9"/>
        <color rgb="FF000000"/>
        <rFont val="Times New Roman"/>
        <family val="1"/>
        <charset val="204"/>
      </rPr>
      <t xml:space="preserve">ООО «Водник» Гапоненко Н. В. </t>
    </r>
    <r>
      <rPr>
        <b val="true"/>
        <sz val="9"/>
        <color rgb="FF000000"/>
        <rFont val="Times New Roman"/>
        <family val="1"/>
        <charset val="204"/>
      </rPr>
      <t xml:space="preserve">Пр. № 8 </t>
    </r>
    <r>
      <rPr>
        <sz val="9"/>
        <color rgb="FF000000"/>
        <rFont val="Times New Roman"/>
        <family val="1"/>
        <charset val="204"/>
      </rPr>
      <t xml:space="preserve">(2015г)</t>
    </r>
  </si>
  <si>
    <r>
      <rPr>
        <b val="true"/>
        <sz val="9"/>
        <color rgb="FF000000"/>
        <rFont val="Times New Roman"/>
        <family val="1"/>
        <charset val="204"/>
      </rPr>
      <t xml:space="preserve">Договор №119</t>
    </r>
    <r>
      <rPr>
        <sz val="9"/>
        <color rgb="FF000000"/>
        <rFont val="Times New Roman"/>
        <family val="1"/>
        <charset val="204"/>
      </rPr>
      <t xml:space="preserve">                       от 05.07.16       98 росс.руб</t>
    </r>
  </si>
  <si>
    <r>
      <rPr>
        <b val="true"/>
        <sz val="8"/>
        <color rgb="FF000000"/>
        <rFont val="Times New Roman"/>
        <family val="1"/>
        <charset val="204"/>
      </rPr>
      <t xml:space="preserve">Договор №114 </t>
    </r>
    <r>
      <rPr>
        <sz val="8"/>
        <color rgb="FF000000"/>
        <rFont val="Times New Roman"/>
        <family val="1"/>
        <charset val="204"/>
      </rPr>
      <t xml:space="preserve">от 05.07.16  </t>
    </r>
    <r>
      <rPr>
        <sz val="9"/>
        <color rgb="FF000000"/>
        <rFont val="Times New Roman"/>
        <family val="1"/>
        <charset val="204"/>
      </rPr>
      <t xml:space="preserve">     110 росс.руб</t>
    </r>
  </si>
  <si>
    <r>
      <rPr>
        <sz val="9"/>
        <color rgb="FF000000"/>
        <rFont val="Times New Roman"/>
        <family val="1"/>
        <charset val="204"/>
      </rPr>
      <t xml:space="preserve">ООО «Водник» ГапоненкоН. В.</t>
    </r>
    <r>
      <rPr>
        <b val="true"/>
        <sz val="9"/>
        <color rgb="FF000000"/>
        <rFont val="Times New Roman"/>
        <family val="1"/>
        <charset val="204"/>
      </rPr>
      <t xml:space="preserve">Пр. № 8 </t>
    </r>
    <r>
      <rPr>
        <sz val="9"/>
        <color rgb="FF000000"/>
        <rFont val="Times New Roman"/>
        <family val="1"/>
        <charset val="204"/>
      </rPr>
      <t xml:space="preserve">(2015г)</t>
    </r>
  </si>
  <si>
    <r>
      <rPr>
        <b val="true"/>
        <sz val="9"/>
        <color rgb="FF000000"/>
        <rFont val="Times New Roman"/>
        <family val="1"/>
        <charset val="204"/>
      </rPr>
      <t xml:space="preserve">Договор №121                        </t>
    </r>
    <r>
      <rPr>
        <sz val="9"/>
        <color rgb="FF000000"/>
        <rFont val="Times New Roman"/>
        <family val="1"/>
        <charset val="204"/>
      </rPr>
      <t xml:space="preserve">от 05.07.16 110 росс.руб</t>
    </r>
  </si>
  <si>
    <r>
      <rPr>
        <sz val="9"/>
        <color rgb="FF000000"/>
        <rFont val="Times New Roman"/>
        <family val="1"/>
        <charset val="204"/>
      </rPr>
      <t xml:space="preserve">ООО «Водник» Гапоненко Н. В. </t>
    </r>
    <r>
      <rPr>
        <b val="true"/>
        <sz val="9"/>
        <color rgb="FF000000"/>
        <rFont val="Times New Roman"/>
        <family val="1"/>
        <charset val="204"/>
      </rPr>
      <t xml:space="preserve">Пр. № 8</t>
    </r>
    <r>
      <rPr>
        <sz val="9"/>
        <color rgb="FF000000"/>
        <rFont val="Times New Roman"/>
        <family val="1"/>
        <charset val="204"/>
      </rPr>
      <t xml:space="preserve"> (2015г)</t>
    </r>
  </si>
  <si>
    <r>
      <rPr>
        <b val="true"/>
        <sz val="9"/>
        <color rgb="FF000000"/>
        <rFont val="Times New Roman"/>
        <family val="1"/>
        <charset val="204"/>
      </rPr>
      <t xml:space="preserve">Договор №118  </t>
    </r>
    <r>
      <rPr>
        <sz val="9"/>
        <color rgb="FF000000"/>
        <rFont val="Times New Roman"/>
        <family val="1"/>
        <charset val="204"/>
      </rPr>
      <t xml:space="preserve">               от 05.07.16     90 росс.руб</t>
    </r>
  </si>
  <si>
    <t xml:space="preserve">с.Успенка</t>
  </si>
  <si>
    <t xml:space="preserve">ФЛП Саидмухутдинов Р.Н.</t>
  </si>
  <si>
    <r>
      <rPr>
        <sz val="9"/>
        <rFont val="Times New Roman"/>
        <family val="1"/>
        <charset val="204"/>
      </rPr>
      <t xml:space="preserve">ФЛП Саидмухутдинов Р.Н.</t>
    </r>
    <r>
      <rPr>
        <b val="true"/>
        <sz val="9"/>
        <rFont val="Times New Roman"/>
        <family val="1"/>
        <charset val="204"/>
      </rPr>
      <t xml:space="preserve"> Пр.№15 </t>
    </r>
    <r>
      <rPr>
        <sz val="9"/>
        <rFont val="Times New Roman"/>
        <family val="1"/>
        <charset val="204"/>
      </rPr>
      <t xml:space="preserve">(2015г)</t>
    </r>
  </si>
  <si>
    <r>
      <rPr>
        <b val="true"/>
        <sz val="9"/>
        <color rgb="FF000000"/>
        <rFont val="Times New Roman"/>
        <family val="1"/>
        <charset val="204"/>
      </rPr>
      <t xml:space="preserve">Договор №120 </t>
    </r>
    <r>
      <rPr>
        <sz val="9"/>
        <color rgb="FF000000"/>
        <rFont val="Times New Roman"/>
        <family val="1"/>
        <charset val="204"/>
      </rPr>
      <t xml:space="preserve">                  от 05.07.16                             125 росс.руб.</t>
    </r>
  </si>
  <si>
    <t xml:space="preserve">пос.Катериновка</t>
  </si>
  <si>
    <t xml:space="preserve">г. Амвросиевка</t>
  </si>
  <si>
    <t xml:space="preserve">г.Амвросиевка</t>
  </si>
  <si>
    <t xml:space="preserve">б.Сухой Лог, 
б.р.Мокр.Еланчик</t>
  </si>
  <si>
    <t xml:space="preserve">б.Плахотинская, 
б.р.Мокр.Еланчик,
Кисилевское в-ще</t>
  </si>
  <si>
    <t xml:space="preserve">II. Новоазовский район</t>
  </si>
  <si>
    <t xml:space="preserve">Безыменская сельская администрация</t>
  </si>
  <si>
    <t xml:space="preserve">с.Качкарское</t>
  </si>
  <si>
    <t xml:space="preserve">б.Бирючая, Азовское море  м/значения</t>
  </si>
  <si>
    <r>
      <rPr>
        <sz val="10"/>
        <rFont val="Arial"/>
        <family val="2"/>
        <charset val="204"/>
      </rPr>
      <t xml:space="preserve">на балансе адм. Новоазовского р-на </t>
    </r>
    <r>
      <rPr>
        <sz val="9"/>
        <rFont val="Arial"/>
        <family val="2"/>
        <charset val="204"/>
      </rPr>
      <t xml:space="preserve">Вх № 526 от 26.05.2016</t>
    </r>
  </si>
  <si>
    <t xml:space="preserve">б.Качкары, Азовское море № м/значения</t>
  </si>
  <si>
    <t xml:space="preserve">на балансе адм. Новоазовского р-на Вх № 526 от 26.05.2016</t>
  </si>
  <si>
    <t xml:space="preserve">с.Веденское</t>
  </si>
  <si>
    <r>
      <rPr>
        <sz val="9"/>
        <color rgb="FF000000"/>
        <rFont val="Times New Roman"/>
        <family val="1"/>
        <charset val="204"/>
      </rPr>
      <t xml:space="preserve">б.Куплеватая,  б.б.Безыменная,  Азовское море </t>
    </r>
    <r>
      <rPr>
        <b val="true"/>
        <sz val="9"/>
        <color rgb="FF000000"/>
        <rFont val="Times New Roman"/>
        <family val="1"/>
        <charset val="204"/>
      </rPr>
      <t xml:space="preserve">     </t>
    </r>
    <r>
      <rPr>
        <sz val="9"/>
        <color rgb="FF000000"/>
        <rFont val="Times New Roman"/>
        <family val="1"/>
        <charset val="204"/>
      </rPr>
      <t xml:space="preserve">м/значения</t>
    </r>
    <r>
      <rPr>
        <b val="true"/>
        <sz val="9"/>
        <color rgb="FF000000"/>
        <rFont val="Times New Roman"/>
        <family val="1"/>
        <charset val="204"/>
      </rPr>
      <t xml:space="preserve">  </t>
    </r>
  </si>
  <si>
    <t xml:space="preserve">на балансе адм. Новоазовского р-наВх № 526 от 26.05.2016</t>
  </si>
  <si>
    <t xml:space="preserve">Козацкая сельская администрация</t>
  </si>
  <si>
    <t xml:space="preserve">с. Козацкое</t>
  </si>
  <si>
    <t xml:space="preserve">б. б/н, б.б.Безымянная,Азовское море ( №12)   м/значения</t>
  </si>
  <si>
    <t xml:space="preserve">ранее в аренду не передовался, исп.для водохоз нужд населения Вх № 4572 от 11.07.2016 </t>
  </si>
  <si>
    <t xml:space="preserve">б. б/н, б.б.Безымянная, Азовское море ( №13)   м/значения</t>
  </si>
  <si>
    <t xml:space="preserve">с. Порохня</t>
  </si>
  <si>
    <t xml:space="preserve">б. б/н, б.б.Безымянная,Азовское море (№14)   м/значения</t>
  </si>
  <si>
    <t xml:space="preserve">отсутствует вода,согл. письма исх.№06/643 от 21.07.2016</t>
  </si>
  <si>
    <t xml:space="preserve">с. Шевченко</t>
  </si>
  <si>
    <t xml:space="preserve">б. б/н, б.б.Безымянная, Азовское море (№15)  м/значения</t>
  </si>
  <si>
    <t xml:space="preserve">отсутствует вода,пересох согл. письма исх.№06/643 от 21.07.2016</t>
  </si>
  <si>
    <t xml:space="preserve">б. б/н, б.б.Безымянная, Азовское море (№16)   м/значения</t>
  </si>
  <si>
    <t xml:space="preserve">Красноармейская сельская администрация</t>
  </si>
  <si>
    <t xml:space="preserve">с.Октябрь</t>
  </si>
  <si>
    <t xml:space="preserve">б.Большая Широкая, Азовское море (№5)  м/значения</t>
  </si>
  <si>
    <t xml:space="preserve">ФЛП Минченко А.А.</t>
  </si>
  <si>
    <r>
      <rPr>
        <sz val="10"/>
        <rFont val="Times New Roman"/>
        <family val="1"/>
        <charset val="204"/>
      </rPr>
      <t xml:space="preserve">ФЛП Минченко А.А.                 </t>
    </r>
    <r>
      <rPr>
        <b val="true"/>
        <sz val="10"/>
        <rFont val="Times New Roman"/>
        <family val="1"/>
        <charset val="204"/>
      </rPr>
      <t xml:space="preserve">Пр №6(2016)</t>
    </r>
  </si>
  <si>
    <t xml:space="preserve">105 росс.руб</t>
  </si>
  <si>
    <t xml:space="preserve">с. Октябрь</t>
  </si>
  <si>
    <t xml:space="preserve">б. Широкая, Азовское море (№6)  м/значения</t>
  </si>
  <si>
    <t xml:space="preserve">с.Куликовое</t>
  </si>
  <si>
    <t xml:space="preserve">б.Большая Широкая, Азовское море (№41) м/значения</t>
  </si>
  <si>
    <t xml:space="preserve">Был в аренде у ФЛП Ольхов А.А.. ,в данный момент заявлений на пруд нет Вх № 4572 от 11.07.2016 </t>
  </si>
  <si>
    <t xml:space="preserve">б.Большая Широкая, Азовское море (№42)  м/значения</t>
  </si>
  <si>
    <t xml:space="preserve">Был в аренде у ФЛП Галстян Г.А. ,в данный момент заявлений на пруд нет Вх № 4572 от 11.07.2016 </t>
  </si>
  <si>
    <t xml:space="preserve">б.Большая Широкая, Азовское море (№49)  м/значения</t>
  </si>
  <si>
    <t xml:space="preserve">отсутствует вода,пересох  согл. письма исх.№06/643 от 21.07.2016</t>
  </si>
  <si>
    <t xml:space="preserve">с. Куликовое</t>
  </si>
  <si>
    <t xml:space="preserve">б.Большая Широкая, Азовское море (№50)  м/значения</t>
  </si>
  <si>
    <t xml:space="preserve">Новоазовская городская администрация</t>
  </si>
  <si>
    <t xml:space="preserve">г. Новоазовск</t>
  </si>
  <si>
    <r>
      <rPr>
        <sz val="9"/>
        <color rgb="FF000000"/>
        <rFont val="Times New Roman"/>
        <family val="1"/>
        <charset val="204"/>
      </rPr>
      <t xml:space="preserve">б. б. Широкая,  Азовское море (№40)</t>
    </r>
    <r>
      <rPr>
        <b val="true"/>
        <sz val="9"/>
        <color rgb="FF000000"/>
        <rFont val="Times New Roman"/>
        <family val="1"/>
        <charset val="204"/>
      </rPr>
      <t xml:space="preserve"> </t>
    </r>
    <r>
      <rPr>
        <sz val="9"/>
        <color rgb="FF000000"/>
        <rFont val="Times New Roman"/>
        <family val="1"/>
        <charset val="204"/>
      </rPr>
      <t xml:space="preserve">м/значения</t>
    </r>
  </si>
  <si>
    <r>
      <rPr>
        <sz val="10"/>
        <rFont val="Arial"/>
        <family val="2"/>
        <charset val="204"/>
      </rPr>
      <t xml:space="preserve">расположен на тер. Красноармейской сел. Адм. </t>
    </r>
    <r>
      <rPr>
        <sz val="9"/>
        <rFont val="Arial"/>
        <family val="2"/>
        <charset val="204"/>
      </rPr>
      <t xml:space="preserve">Вх №739 от 12.07.2016</t>
    </r>
  </si>
  <si>
    <t xml:space="preserve">с. Самсововое</t>
  </si>
  <si>
    <r>
      <rPr>
        <sz val="9"/>
        <color rgb="FF000000"/>
        <rFont val="Times New Roman"/>
        <family val="1"/>
        <charset val="204"/>
      </rPr>
      <t xml:space="preserve">Азовское море (№51)</t>
    </r>
    <r>
      <rPr>
        <b val="true"/>
        <sz val="9"/>
        <color rgb="FF000000"/>
        <rFont val="Times New Roman"/>
        <family val="1"/>
        <charset val="204"/>
      </rPr>
      <t xml:space="preserve"> </t>
    </r>
    <r>
      <rPr>
        <sz val="9"/>
        <color rgb="FF000000"/>
        <rFont val="Times New Roman"/>
        <family val="1"/>
        <charset val="204"/>
      </rPr>
      <t xml:space="preserve">м/значения</t>
    </r>
  </si>
  <si>
    <r>
      <rPr>
        <sz val="10"/>
        <rFont val="Arial"/>
        <family val="2"/>
        <charset val="204"/>
      </rPr>
      <t xml:space="preserve">Не интересен, т.к.малая площадь и объем </t>
    </r>
    <r>
      <rPr>
        <sz val="9"/>
        <rFont val="Arial"/>
        <family val="2"/>
        <charset val="204"/>
      </rPr>
      <t xml:space="preserve">Вх №739 от 12.07.2016</t>
    </r>
  </si>
  <si>
    <r>
      <rPr>
        <sz val="9"/>
        <color rgb="FF000000"/>
        <rFont val="Times New Roman"/>
        <family val="1"/>
        <charset val="204"/>
      </rPr>
      <t xml:space="preserve">Азовское море (№52)</t>
    </r>
    <r>
      <rPr>
        <b val="true"/>
        <sz val="9"/>
        <color rgb="FF000000"/>
        <rFont val="Times New Roman"/>
        <family val="1"/>
        <charset val="204"/>
      </rPr>
      <t xml:space="preserve"> </t>
    </r>
    <r>
      <rPr>
        <sz val="9"/>
        <color rgb="FF000000"/>
        <rFont val="Times New Roman"/>
        <family val="1"/>
        <charset val="204"/>
      </rPr>
      <t xml:space="preserve">м/значения</t>
    </r>
  </si>
  <si>
    <t xml:space="preserve">Павлопольская сельская администрация</t>
  </si>
  <si>
    <t xml:space="preserve">с. Павлополь</t>
  </si>
  <si>
    <t xml:space="preserve">Р.Кальмиус, Павлопольское в-ще</t>
  </si>
  <si>
    <r>
      <rPr>
        <sz val="10"/>
        <rFont val="Arial"/>
        <family val="2"/>
        <charset val="204"/>
      </rPr>
      <t xml:space="preserve">Территория подконтрольная Украине  </t>
    </r>
    <r>
      <rPr>
        <sz val="9"/>
        <rFont val="Arial"/>
        <family val="2"/>
        <charset val="204"/>
      </rPr>
      <t xml:space="preserve">Вх № 4572 от 11.07.2016</t>
    </r>
    <r>
      <rPr>
        <sz val="10"/>
        <rFont val="Arial"/>
        <family val="2"/>
        <charset val="204"/>
      </rPr>
      <t xml:space="preserve"> </t>
    </r>
  </si>
  <si>
    <t xml:space="preserve">с. Пищевик</t>
  </si>
  <si>
    <t xml:space="preserve">б.Камышеватая, б.р.Кальмиус (№39)</t>
  </si>
  <si>
    <r>
      <rPr>
        <sz val="10"/>
        <rFont val="Arial"/>
        <family val="2"/>
        <charset val="204"/>
      </rPr>
      <t xml:space="preserve">Территория подконтрольная Украине  </t>
    </r>
    <r>
      <rPr>
        <sz val="9"/>
        <rFont val="Arial"/>
        <family val="2"/>
        <charset val="204"/>
      </rPr>
      <t xml:space="preserve">Вх № 4572 от 11.07.2016</t>
    </r>
  </si>
  <si>
    <t xml:space="preserve">б.Камышеватая, б.р.Кальмиус (№43)</t>
  </si>
  <si>
    <r>
      <rPr>
        <sz val="10"/>
        <rFont val="Arial"/>
        <family val="2"/>
        <charset val="204"/>
      </rPr>
      <t xml:space="preserve">Территория подконтр</t>
    </r>
    <r>
      <rPr>
        <sz val="9"/>
        <rFont val="Arial"/>
        <family val="2"/>
        <charset val="204"/>
      </rPr>
      <t xml:space="preserve">ольная Украине  Вх № 4572 от 11.07.2016</t>
    </r>
  </si>
  <si>
    <t xml:space="preserve">Приморская сельская администрация</t>
  </si>
  <si>
    <t xml:space="preserve">с.Приморское</t>
  </si>
  <si>
    <t xml:space="preserve">б.Безыменная, Азовское море (№29) м/значения</t>
  </si>
  <si>
    <r>
      <rPr>
        <sz val="10"/>
        <rFont val="Arial"/>
        <family val="2"/>
        <charset val="204"/>
      </rPr>
      <t xml:space="preserve">Был в аренде у ФЛП Шабан Ю.В. ,в данный момент заявлений на пруд нет </t>
    </r>
    <r>
      <rPr>
        <sz val="9"/>
        <rFont val="Arial"/>
        <family val="2"/>
        <charset val="204"/>
      </rPr>
      <t xml:space="preserve">Вх № 4572 от 11.07.2016</t>
    </r>
  </si>
  <si>
    <t xml:space="preserve">с. Первомайское</t>
  </si>
  <si>
    <t xml:space="preserve">б.Безыменная, Азовское море м/значения</t>
  </si>
  <si>
    <r>
      <rPr>
        <sz val="10"/>
        <rFont val="Arial"/>
        <family val="2"/>
        <charset val="204"/>
      </rPr>
      <t xml:space="preserve">Не инт</t>
    </r>
    <r>
      <rPr>
        <sz val="9"/>
        <rFont val="Arial"/>
        <family val="2"/>
        <charset val="204"/>
      </rPr>
      <t xml:space="preserve">ересен, т.к.малая площадь и объем Вх № 4572 от 11.07.2016 </t>
    </r>
  </si>
  <si>
    <t xml:space="preserve">б.Безыменная,  Азовское море (№30) м/значения</t>
  </si>
  <si>
    <r>
      <rPr>
        <sz val="10"/>
        <rFont val="Arial"/>
        <family val="2"/>
        <charset val="204"/>
      </rPr>
      <t xml:space="preserve">отсутствует вода,пересох </t>
    </r>
    <r>
      <rPr>
        <sz val="9"/>
        <rFont val="Arial"/>
        <family val="2"/>
        <charset val="204"/>
      </rPr>
      <t xml:space="preserve">Вх № 4572 от 11.07.2016</t>
    </r>
    <r>
      <rPr>
        <sz val="10"/>
        <rFont val="Arial"/>
        <family val="2"/>
        <charset val="204"/>
      </rPr>
      <t xml:space="preserve"> </t>
    </r>
  </si>
  <si>
    <t xml:space="preserve">Розовская сельская администрация</t>
  </si>
  <si>
    <t xml:space="preserve">с.Камяноватка</t>
  </si>
  <si>
    <t xml:space="preserve">б.Камяноватая б.р.Грузск.Еланчик </t>
  </si>
  <si>
    <r>
      <rPr>
        <sz val="10"/>
        <rFont val="Arial"/>
        <family val="2"/>
        <charset val="204"/>
      </rPr>
      <t xml:space="preserve">Был в аренде уЧП "Степь " ,в данный момент заявлений на пруд нет </t>
    </r>
    <r>
      <rPr>
        <sz val="9"/>
        <rFont val="Arial"/>
        <family val="2"/>
        <charset val="204"/>
      </rPr>
      <t xml:space="preserve">Вх № 4572 от 11.07.2016</t>
    </r>
  </si>
  <si>
    <t xml:space="preserve">с.Маркино</t>
  </si>
  <si>
    <t xml:space="preserve">б.Камяноватая б.р.Грузск.Еланчик (№33)</t>
  </si>
  <si>
    <r>
      <rPr>
        <sz val="10"/>
        <rFont val="Arial"/>
        <family val="2"/>
        <charset val="204"/>
      </rPr>
      <t xml:space="preserve">Не интересен, т.к.малая площадь и объем </t>
    </r>
    <r>
      <rPr>
        <sz val="9"/>
        <rFont val="Arial"/>
        <family val="2"/>
        <charset val="204"/>
      </rPr>
      <t xml:space="preserve">Вх № 4572 от 11.07.2016 </t>
    </r>
  </si>
  <si>
    <t xml:space="preserve">б.Камяноватая б.р.Грузск.Еланчик (№34)</t>
  </si>
  <si>
    <t xml:space="preserve">б.Широкая, Азовское море </t>
  </si>
  <si>
    <t xml:space="preserve">с.Камяноватка </t>
  </si>
  <si>
    <t xml:space="preserve">б.Широкая, Азовское море  </t>
  </si>
  <si>
    <t xml:space="preserve">ФЛП Витовский В.В. </t>
  </si>
  <si>
    <r>
      <rPr>
        <sz val="9"/>
        <rFont val="Times New Roman"/>
        <family val="1"/>
        <charset val="204"/>
      </rPr>
      <t xml:space="preserve">ФЛП Витовский В.В.</t>
    </r>
    <r>
      <rPr>
        <sz val="9"/>
        <color rgb="FFFF0000"/>
        <rFont val="Times New Roman"/>
        <family val="1"/>
        <charset val="204"/>
      </rPr>
      <t xml:space="preserve">           </t>
    </r>
    <r>
      <rPr>
        <b val="true"/>
        <sz val="9"/>
        <rFont val="Times New Roman"/>
        <family val="1"/>
        <charset val="204"/>
      </rPr>
      <t xml:space="preserve">Пр.№2 (2016)</t>
    </r>
  </si>
  <si>
    <r>
      <rPr>
        <b val="true"/>
        <sz val="9"/>
        <color rgb="FF000000"/>
        <rFont val="Times New Roman"/>
        <family val="1"/>
        <charset val="204"/>
      </rPr>
      <t xml:space="preserve">Договор №138  </t>
    </r>
    <r>
      <rPr>
        <sz val="9"/>
        <color rgb="FF000000"/>
        <rFont val="Times New Roman"/>
        <family val="1"/>
        <charset val="204"/>
      </rPr>
      <t xml:space="preserve">         от 25.08.16      100 росс.руб</t>
    </r>
  </si>
  <si>
    <t xml:space="preserve">с.Коминтерновое</t>
  </si>
  <si>
    <r>
      <rPr>
        <sz val="9"/>
        <color rgb="FF000000"/>
        <rFont val="Times New Roman"/>
        <family val="1"/>
        <charset val="204"/>
      </rPr>
      <t xml:space="preserve">б. б. Широкая, Азовское море (№37</t>
    </r>
    <r>
      <rPr>
        <b val="true"/>
        <sz val="9"/>
        <color rgb="FF000000"/>
        <rFont val="Times New Roman"/>
        <family val="1"/>
        <charset val="204"/>
      </rPr>
      <t xml:space="preserve">) </t>
    </r>
    <r>
      <rPr>
        <sz val="9"/>
        <color rgb="FF000000"/>
        <rFont val="Times New Roman"/>
        <family val="1"/>
        <charset val="204"/>
      </rPr>
      <t xml:space="preserve">м/значения </t>
    </r>
  </si>
  <si>
    <r>
      <rPr>
        <sz val="10"/>
        <rFont val="Arial"/>
        <family val="2"/>
        <charset val="204"/>
      </rPr>
      <t xml:space="preserve">Не интересен, т.к.мал</t>
    </r>
    <r>
      <rPr>
        <sz val="9"/>
        <rFont val="Arial"/>
        <family val="2"/>
        <charset val="204"/>
      </rPr>
      <t xml:space="preserve">ая площадь и объем Вх № 4572 от 11.07.2016 </t>
    </r>
  </si>
  <si>
    <t xml:space="preserve">Самойловская сельская администрация</t>
  </si>
  <si>
    <t xml:space="preserve">с. Клинкино</t>
  </si>
  <si>
    <t xml:space="preserve">б. Комарова, б.бШирокая, Азовское море </t>
  </si>
  <si>
    <t xml:space="preserve">ФЛП Емельяненко К.А.</t>
  </si>
  <si>
    <r>
      <rPr>
        <sz val="9"/>
        <rFont val="Times New Roman"/>
        <family val="1"/>
        <charset val="204"/>
      </rPr>
      <t xml:space="preserve">ФЛП Емельяненко К.А.  </t>
    </r>
    <r>
      <rPr>
        <b val="true"/>
        <sz val="9"/>
        <rFont val="Times New Roman"/>
        <family val="1"/>
        <charset val="204"/>
      </rPr>
      <t xml:space="preserve">Пр.№7(2016)</t>
    </r>
  </si>
  <si>
    <t xml:space="preserve">123 росс.руб.</t>
  </si>
  <si>
    <t xml:space="preserve">с.Самойловое</t>
  </si>
  <si>
    <t xml:space="preserve">б. Комарова, б.бШирокая, Азовское море</t>
  </si>
  <si>
    <t xml:space="preserve">с.Ковское  </t>
  </si>
  <si>
    <t xml:space="preserve">с.Ванюшкино</t>
  </si>
  <si>
    <t xml:space="preserve">ФЛП Дубровский А.Н. </t>
  </si>
  <si>
    <t xml:space="preserve">Пр.№7(2016)</t>
  </si>
  <si>
    <t xml:space="preserve">175 росс. руб.</t>
  </si>
  <si>
    <t xml:space="preserve">с.Ковское</t>
  </si>
  <si>
    <t xml:space="preserve">Б.б/н, б.р.Грузской Еланчик б.р.Грузской Еланчик</t>
  </si>
  <si>
    <t xml:space="preserve">Саханская сельская администрация</t>
  </si>
  <si>
    <t xml:space="preserve">с. Дзержинское</t>
  </si>
  <si>
    <r>
      <rPr>
        <sz val="9"/>
        <color rgb="FF000000"/>
        <rFont val="Times New Roman"/>
        <family val="1"/>
        <charset val="204"/>
      </rPr>
      <t xml:space="preserve">б.без названия, б.б.Широкая, Азовского моря (№20)</t>
    </r>
    <r>
      <rPr>
        <b val="true"/>
        <sz val="9"/>
        <color rgb="FF000000"/>
        <rFont val="Times New Roman"/>
        <family val="1"/>
        <charset val="204"/>
      </rPr>
      <t xml:space="preserve">  </t>
    </r>
    <r>
      <rPr>
        <sz val="9"/>
        <color rgb="FF000000"/>
        <rFont val="Times New Roman"/>
        <family val="1"/>
        <charset val="204"/>
      </rPr>
      <t xml:space="preserve">м/значения</t>
    </r>
    <r>
      <rPr>
        <b val="true"/>
        <sz val="9"/>
        <color rgb="FF000000"/>
        <rFont val="Times New Roman"/>
        <family val="1"/>
        <charset val="204"/>
      </rPr>
      <t xml:space="preserve">                  </t>
    </r>
  </si>
  <si>
    <r>
      <rPr>
        <sz val="10"/>
        <rFont val="Arial"/>
        <family val="2"/>
        <charset val="204"/>
      </rPr>
      <t xml:space="preserve">сел. администрация не согласовывает </t>
    </r>
    <r>
      <rPr>
        <sz val="9"/>
        <rFont val="Arial"/>
        <family val="2"/>
        <charset val="204"/>
      </rPr>
      <t xml:space="preserve">Вх № 01-22/98 от 05.05.2016</t>
    </r>
  </si>
  <si>
    <t xml:space="preserve">с.Ленинское</t>
  </si>
  <si>
    <r>
      <rPr>
        <sz val="9"/>
        <color rgb="FF000000"/>
        <rFont val="Times New Roman"/>
        <family val="1"/>
        <charset val="204"/>
      </rPr>
      <t xml:space="preserve">б.без названия, б.б.Широкая, Азовского моря (№21)</t>
    </r>
    <r>
      <rPr>
        <b val="true"/>
        <sz val="9"/>
        <color rgb="FF000000"/>
        <rFont val="Times New Roman"/>
        <family val="1"/>
        <charset val="204"/>
      </rPr>
      <t xml:space="preserve"> </t>
    </r>
    <r>
      <rPr>
        <sz val="9"/>
        <color rgb="FF000000"/>
        <rFont val="Times New Roman"/>
        <family val="1"/>
        <charset val="204"/>
      </rPr>
      <t xml:space="preserve">м/значения</t>
    </r>
  </si>
  <si>
    <t xml:space="preserve">с.Ленинское </t>
  </si>
  <si>
    <r>
      <rPr>
        <sz val="9"/>
        <color rgb="FF000000"/>
        <rFont val="Times New Roman"/>
        <family val="1"/>
        <charset val="204"/>
      </rPr>
      <t xml:space="preserve">б.без названия, б.б.Широкая, Азовского моря (№22)</t>
    </r>
    <r>
      <rPr>
        <b val="true"/>
        <sz val="9"/>
        <color rgb="FF000000"/>
        <rFont val="Times New Roman"/>
        <family val="1"/>
        <charset val="204"/>
      </rPr>
      <t xml:space="preserve"> </t>
    </r>
    <r>
      <rPr>
        <sz val="9"/>
        <color rgb="FF000000"/>
        <rFont val="Times New Roman"/>
        <family val="1"/>
        <charset val="204"/>
      </rPr>
      <t xml:space="preserve">м/значения </t>
    </r>
  </si>
  <si>
    <t xml:space="preserve">с.Саханка </t>
  </si>
  <si>
    <t xml:space="preserve">б.без названия, б.б.Широкая, Азовского моря (№23) м/значения</t>
  </si>
  <si>
    <t xml:space="preserve">Хомутовская сельская администрация</t>
  </si>
  <si>
    <t xml:space="preserve">с. Хомутовое</t>
  </si>
  <si>
    <t xml:space="preserve">б. Потемкина, (Фоменкова) б.р.Грузск.Еланчик  ( №10)   </t>
  </si>
  <si>
    <t xml:space="preserve">Не интересен, т.к.малая площадь и объем Вх № 4572 от 11.07.2016 </t>
  </si>
  <si>
    <t xml:space="preserve">б. Потемкина, (Фоменкова) б.р.Грузск.Еланчик  ( №11)   </t>
  </si>
  <si>
    <t xml:space="preserve">Широкинская сельская администрация</t>
  </si>
  <si>
    <t xml:space="preserve">с. Широкино</t>
  </si>
  <si>
    <t xml:space="preserve">б.б.Безыменная, Азовское море (№44) м/значения</t>
  </si>
  <si>
    <t xml:space="preserve">б.б.Безыменная, Азовское море (№45) м/значения</t>
  </si>
  <si>
    <t xml:space="preserve">б.б.Безыменная, Азовское море (№46) м/значения</t>
  </si>
  <si>
    <r>
      <rPr>
        <sz val="10"/>
        <rFont val="Arial"/>
        <family val="2"/>
        <charset val="204"/>
      </rPr>
      <t xml:space="preserve">Территория подконтрольная Украине </t>
    </r>
    <r>
      <rPr>
        <sz val="9"/>
        <rFont val="Arial"/>
        <family val="2"/>
        <charset val="204"/>
      </rPr>
      <t xml:space="preserve"> Вх № 4572 от 11.07.2016</t>
    </r>
  </si>
  <si>
    <t xml:space="preserve">III.Старобешевский район</t>
  </si>
  <si>
    <t xml:space="preserve">Договор аренды и арендная плата за 1га водного зеркала (росс. руб./мес)</t>
  </si>
  <si>
    <t xml:space="preserve">Арендная плата за 1га водного зеркала (росс. руб./мес) прилож.№3 Временного порядка </t>
  </si>
  <si>
    <t xml:space="preserve">Наименование с/с, на землях которого расположен водный объект</t>
  </si>
  <si>
    <t xml:space="preserve">Старобешевская поселковая администрация</t>
  </si>
  <si>
    <t xml:space="preserve">пгт. Старобешево</t>
  </si>
  <si>
    <t xml:space="preserve">б. Савлух-Чохрах,  б. р. Камышеваха, б. р. Кальмиус</t>
  </si>
  <si>
    <t xml:space="preserve">ФЛП Коваленко А.Э</t>
  </si>
  <si>
    <r>
      <rPr>
        <sz val="9"/>
        <color rgb="FF000000"/>
        <rFont val="Times New Roman"/>
        <family val="1"/>
        <charset val="204"/>
      </rPr>
      <t xml:space="preserve">ФЛП
 Коваленко А.Э  </t>
    </r>
    <r>
      <rPr>
        <b val="true"/>
        <sz val="9"/>
        <color rgb="FF000000"/>
        <rFont val="Times New Roman"/>
        <family val="1"/>
        <charset val="204"/>
      </rPr>
      <t xml:space="preserve">Пр.№14</t>
    </r>
    <r>
      <rPr>
        <sz val="9"/>
        <color rgb="FF000000"/>
        <rFont val="Times New Roman"/>
        <family val="1"/>
        <charset val="204"/>
      </rPr>
      <t xml:space="preserve"> (2015г)</t>
    </r>
  </si>
  <si>
    <r>
      <rPr>
        <b val="true"/>
        <sz val="9"/>
        <color rgb="FF000000"/>
        <rFont val="Times New Roman"/>
        <family val="1"/>
        <charset val="204"/>
      </rPr>
      <t xml:space="preserve">Договор №26</t>
    </r>
    <r>
      <rPr>
        <sz val="9"/>
        <color rgb="FF000000"/>
        <rFont val="Times New Roman"/>
        <family val="1"/>
        <charset val="204"/>
      </rPr>
      <t xml:space="preserve"> 115</t>
    </r>
    <r>
      <rPr>
        <b val="true"/>
        <sz val="9"/>
        <color rgb="FF000000"/>
        <rFont val="Times New Roman"/>
        <family val="1"/>
        <charset val="204"/>
      </rPr>
      <t xml:space="preserve"> </t>
    </r>
    <r>
      <rPr>
        <sz val="9"/>
        <color rgb="FF000000"/>
        <rFont val="Times New Roman"/>
        <family val="1"/>
        <charset val="204"/>
      </rPr>
      <t xml:space="preserve">росс.руб</t>
    </r>
  </si>
  <si>
    <r>
      <rPr>
        <sz val="10"/>
        <color rgb="FF000000"/>
        <rFont val="Times New Roman"/>
        <family val="1"/>
        <charset val="204"/>
      </rPr>
      <t xml:space="preserve">97</t>
    </r>
    <r>
      <rPr>
        <sz val="9"/>
        <color rgb="FF000000"/>
        <rFont val="Times New Roman"/>
        <family val="1"/>
        <charset val="204"/>
      </rPr>
      <t xml:space="preserve"> росс.руб</t>
    </r>
  </si>
  <si>
    <t xml:space="preserve">ФЛП  Костяева М.В.</t>
  </si>
  <si>
    <r>
      <rPr>
        <b val="true"/>
        <sz val="9"/>
        <color rgb="FF000000"/>
        <rFont val="Times New Roman"/>
        <family val="1"/>
        <charset val="204"/>
      </rPr>
      <t xml:space="preserve">Отказ Пр.№14 </t>
    </r>
    <r>
      <rPr>
        <sz val="9"/>
        <color rgb="FF000000"/>
        <rFont val="Times New Roman"/>
        <family val="1"/>
        <charset val="204"/>
      </rPr>
      <t xml:space="preserve">(2015г)</t>
    </r>
  </si>
  <si>
    <t xml:space="preserve">б. Кривая, б. р. Кальмиус</t>
  </si>
  <si>
    <t xml:space="preserve">ОРХ УООР Альмезов</t>
  </si>
  <si>
    <r>
      <rPr>
        <sz val="10"/>
        <rFont val="Times New Roman"/>
        <family val="1"/>
        <charset val="204"/>
      </rPr>
      <t xml:space="preserve">Отказ  </t>
    </r>
    <r>
      <rPr>
        <b val="true"/>
        <sz val="10"/>
        <rFont val="Times New Roman"/>
        <family val="1"/>
        <charset val="204"/>
      </rPr>
      <t xml:space="preserve">Пр.№11</t>
    </r>
    <r>
      <rPr>
        <sz val="10"/>
        <rFont val="Times New Roman"/>
        <family val="1"/>
        <charset val="204"/>
      </rPr>
      <t xml:space="preserve"> (2015г)</t>
    </r>
  </si>
  <si>
    <r>
      <rPr>
        <b val="true"/>
        <sz val="9"/>
        <color rgb="FF000000"/>
        <rFont val="Times New Roman"/>
        <family val="1"/>
        <charset val="204"/>
      </rPr>
      <t xml:space="preserve">Договор №76 </t>
    </r>
    <r>
      <rPr>
        <sz val="9"/>
        <color rgb="FF000000"/>
        <rFont val="Times New Roman"/>
        <family val="1"/>
        <charset val="204"/>
      </rPr>
      <t xml:space="preserve">от 29.04.16 251 росс.руб.</t>
    </r>
  </si>
  <si>
    <t xml:space="preserve"> ФЛП  Падалка А.А. </t>
  </si>
  <si>
    <r>
      <rPr>
        <sz val="9"/>
        <rFont val="Times New Roman"/>
        <family val="1"/>
        <charset val="204"/>
      </rPr>
      <t xml:space="preserve">ФЛП  Падалко А.А. </t>
    </r>
    <r>
      <rPr>
        <b val="true"/>
        <sz val="9"/>
        <rFont val="Times New Roman"/>
        <family val="1"/>
        <charset val="204"/>
      </rPr>
      <t xml:space="preserve">Пр.№15 </t>
    </r>
    <r>
      <rPr>
        <sz val="9"/>
        <rFont val="Times New Roman"/>
        <family val="1"/>
        <charset val="204"/>
      </rPr>
      <t xml:space="preserve">(2015г)</t>
    </r>
  </si>
  <si>
    <t xml:space="preserve"> ООО «Промуглестрой»</t>
  </si>
  <si>
    <t xml:space="preserve">Отказ Пр.№15 (2015г)</t>
  </si>
  <si>
    <t xml:space="preserve">ООО «Компания Хоумленд»  </t>
  </si>
  <si>
    <t xml:space="preserve">б. Сталинская, б. р. Кальмиус</t>
  </si>
  <si>
    <t xml:space="preserve">отсутствует вода,пересох Вх № 01-0605-18  от 25.04.2016</t>
  </si>
  <si>
    <t xml:space="preserve">б. Камышеваха, б. р. Кальмиус,</t>
  </si>
  <si>
    <t xml:space="preserve">ФЛП Охрименко О.Б.</t>
  </si>
  <si>
    <r>
      <rPr>
        <sz val="9"/>
        <color rgb="FF000000"/>
        <rFont val="Times New Roman"/>
        <family val="1"/>
        <charset val="204"/>
      </rPr>
      <t xml:space="preserve">Дать право Пр.№11 (2015г), ФЛП Охрименко О.Б.</t>
    </r>
    <r>
      <rPr>
        <b val="true"/>
        <sz val="9"/>
        <color rgb="FF000000"/>
        <rFont val="Times New Roman"/>
        <family val="1"/>
        <charset val="204"/>
      </rPr>
      <t xml:space="preserve"> Пр.№1</t>
    </r>
    <r>
      <rPr>
        <sz val="9"/>
        <color rgb="FF000000"/>
        <rFont val="Times New Roman"/>
        <family val="1"/>
        <charset val="204"/>
      </rPr>
      <t xml:space="preserve"> (2016г)</t>
    </r>
  </si>
  <si>
    <r>
      <rPr>
        <b val="true"/>
        <sz val="9"/>
        <color rgb="FF000000"/>
        <rFont val="Times New Roman"/>
        <family val="1"/>
        <charset val="204"/>
      </rPr>
      <t xml:space="preserve">Договор №28</t>
    </r>
    <r>
      <rPr>
        <sz val="9"/>
        <color rgb="FF000000"/>
        <rFont val="Times New Roman"/>
        <family val="1"/>
        <charset val="204"/>
      </rPr>
      <t xml:space="preserve"> 107 росс.руб</t>
    </r>
  </si>
  <si>
    <t xml:space="preserve">б. р. Кальмиус</t>
  </si>
  <si>
    <t xml:space="preserve">ФЛП Топалова Т.А. </t>
  </si>
  <si>
    <r>
      <rPr>
        <sz val="9"/>
        <rFont val="Times New Roman"/>
        <family val="1"/>
        <charset val="204"/>
      </rPr>
      <t xml:space="preserve">Отказ Пр №8 (2016)                        ФЛП Топалова Т.А.                   Пр №10 (2016)</t>
    </r>
    <r>
      <rPr>
        <b val="true"/>
        <sz val="9"/>
        <rFont val="Times New Roman"/>
        <family val="1"/>
        <charset val="204"/>
      </rPr>
      <t xml:space="preserve">   Отказ Пр.№11 (2016)</t>
    </r>
  </si>
  <si>
    <t xml:space="preserve">105 росс.руб.</t>
  </si>
  <si>
    <t xml:space="preserve">ФЛП Иванов А.С.</t>
  </si>
  <si>
    <r>
      <rPr>
        <sz val="9"/>
        <color rgb="FF000000"/>
        <rFont val="Times New Roman"/>
        <family val="1"/>
        <charset val="204"/>
      </rPr>
      <t xml:space="preserve">Отказ </t>
    </r>
    <r>
      <rPr>
        <b val="true"/>
        <sz val="9"/>
        <color rgb="FF000000"/>
        <rFont val="Times New Roman"/>
        <family val="1"/>
        <charset val="204"/>
      </rPr>
      <t xml:space="preserve">Пр.№13</t>
    </r>
    <r>
      <rPr>
        <sz val="9"/>
        <color rgb="FF000000"/>
        <rFont val="Times New Roman"/>
        <family val="1"/>
        <charset val="204"/>
      </rPr>
      <t xml:space="preserve"> (2015г)</t>
    </r>
  </si>
  <si>
    <t xml:space="preserve">ФЛП Иванов А.С. </t>
  </si>
  <si>
    <t xml:space="preserve">Пр.№12(2016)</t>
  </si>
  <si>
    <t xml:space="preserve">б. Желтая,  б. р. Кальмиус</t>
  </si>
  <si>
    <t xml:space="preserve">ФЛП Сотник В.В.</t>
  </si>
  <si>
    <r>
      <rPr>
        <sz val="9"/>
        <color rgb="FF000000"/>
        <rFont val="Times New Roman"/>
        <family val="1"/>
        <charset val="204"/>
      </rPr>
      <t xml:space="preserve">Дать право Пр.№11(2015г), ФЛП Сотник В.В. </t>
    </r>
    <r>
      <rPr>
        <b val="true"/>
        <sz val="9"/>
        <color rgb="FF000000"/>
        <rFont val="Times New Roman"/>
        <family val="1"/>
        <charset val="204"/>
      </rPr>
      <t xml:space="preserve"> Пр.№1</t>
    </r>
    <r>
      <rPr>
        <sz val="9"/>
        <color rgb="FF000000"/>
        <rFont val="Times New Roman"/>
        <family val="1"/>
        <charset val="204"/>
      </rPr>
      <t xml:space="preserve"> (2016г)</t>
    </r>
  </si>
  <si>
    <r>
      <rPr>
        <b val="true"/>
        <sz val="9"/>
        <color rgb="FF000000"/>
        <rFont val="Times New Roman"/>
        <family val="1"/>
        <charset val="204"/>
      </rPr>
      <t xml:space="preserve">Договор №42</t>
    </r>
    <r>
      <rPr>
        <sz val="9"/>
        <color rgb="FF000000"/>
        <rFont val="Times New Roman"/>
        <family val="1"/>
        <charset val="204"/>
      </rPr>
      <t xml:space="preserve">            97 росс. руб</t>
    </r>
  </si>
  <si>
    <t xml:space="preserve">б. Глубокая, б. р. Кальмиус</t>
  </si>
  <si>
    <t xml:space="preserve">Александровская сельская администрация</t>
  </si>
  <si>
    <t xml:space="preserve">с. Горбатенко</t>
  </si>
  <si>
    <t xml:space="preserve">б. Кривая,  б. р. Кальмиус</t>
  </si>
  <si>
    <t xml:space="preserve">ООО «Промуглестрой»</t>
  </si>
  <si>
    <r>
      <rPr>
        <sz val="9"/>
        <color rgb="FF000000"/>
        <rFont val="Times New Roman"/>
        <family val="1"/>
        <charset val="204"/>
      </rPr>
      <t xml:space="preserve">ООО «Промуглестрой» Пр.№13 (2015г). </t>
    </r>
    <r>
      <rPr>
        <b val="true"/>
        <sz val="9"/>
        <color rgb="FF000000"/>
        <rFont val="Times New Roman"/>
        <family val="1"/>
        <charset val="204"/>
      </rPr>
      <t xml:space="preserve">Отказ Пр.№10 (2016)</t>
    </r>
  </si>
  <si>
    <t xml:space="preserve">115 рос.руб.</t>
  </si>
  <si>
    <t xml:space="preserve">ООО «Компания Хоумленд»</t>
  </si>
  <si>
    <t xml:space="preserve">ФЛП Водопьянова А.А. </t>
  </si>
  <si>
    <t xml:space="preserve">Пр. №12 (2016)</t>
  </si>
  <si>
    <t xml:space="preserve">с. Чумаки</t>
  </si>
  <si>
    <t xml:space="preserve">б. р. Кальмиус </t>
  </si>
  <si>
    <t xml:space="preserve">сел. администрация не согласовывает Вх № 116 от 28.04.2016</t>
  </si>
  <si>
    <t xml:space="preserve">с. Светлое</t>
  </si>
  <si>
    <t xml:space="preserve">б. Карачурова,  б. р. Кальмиус</t>
  </si>
  <si>
    <t xml:space="preserve">отстойник техн. Воды Старобешевской ТЭС № 116 от 28.04.2016</t>
  </si>
  <si>
    <t xml:space="preserve">б. Карачурова, б. р. Кальмиус</t>
  </si>
  <si>
    <t xml:space="preserve">б . Карачурова, б. р. Кальмиус</t>
  </si>
  <si>
    <t xml:space="preserve">СООО им. Фрунзе</t>
  </si>
  <si>
    <r>
      <rPr>
        <sz val="9"/>
        <color rgb="FF000000"/>
        <rFont val="Times New Roman"/>
        <family val="1"/>
        <charset val="204"/>
      </rPr>
      <t xml:space="preserve">Дать право Пр.№11 (2015г), СООО им. Фрунзе </t>
    </r>
    <r>
      <rPr>
        <b val="true"/>
        <sz val="9"/>
        <color rgb="FF000000"/>
        <rFont val="Times New Roman"/>
        <family val="1"/>
        <charset val="204"/>
      </rPr>
      <t xml:space="preserve">Пр.№1</t>
    </r>
    <r>
      <rPr>
        <sz val="9"/>
        <color rgb="FF000000"/>
        <rFont val="Times New Roman"/>
        <family val="1"/>
        <charset val="204"/>
      </rPr>
      <t xml:space="preserve"> (2016г)</t>
    </r>
  </si>
  <si>
    <r>
      <rPr>
        <b val="true"/>
        <sz val="9"/>
        <color rgb="FF000000"/>
        <rFont val="Times New Roman"/>
        <family val="1"/>
        <charset val="204"/>
      </rPr>
      <t xml:space="preserve">Договор №70</t>
    </r>
    <r>
      <rPr>
        <sz val="9"/>
        <color rgb="FF000000"/>
        <rFont val="Times New Roman"/>
        <family val="1"/>
        <charset val="204"/>
      </rPr>
      <t xml:space="preserve"> 89 росс. руб</t>
    </r>
  </si>
  <si>
    <t xml:space="preserve">Коммунаровская сельская администрация</t>
  </si>
  <si>
    <t xml:space="preserve">с.Комунаровка</t>
  </si>
  <si>
    <r>
      <rPr>
        <sz val="9"/>
        <color rgb="FF0000FF"/>
        <rFont val="Times New Roman"/>
        <family val="1"/>
        <charset val="204"/>
      </rPr>
      <t xml:space="preserve">р. Сухая</t>
    </r>
    <r>
      <rPr>
        <sz val="9"/>
        <color rgb="FF000000"/>
        <rFont val="Times New Roman"/>
        <family val="1"/>
        <charset val="204"/>
      </rPr>
      <t xml:space="preserve">, б.р.Кальмиус</t>
    </r>
  </si>
  <si>
    <t xml:space="preserve">ООО Щучий</t>
  </si>
  <si>
    <r>
      <rPr>
        <sz val="9"/>
        <rFont val="Times New Roman"/>
        <family val="1"/>
        <charset val="204"/>
      </rPr>
      <t xml:space="preserve">Дать право  Пр.№13 (2015г);</t>
    </r>
    <r>
      <rPr>
        <b val="true"/>
        <sz val="9"/>
        <rFont val="Times New Roman"/>
        <family val="1"/>
        <charset val="204"/>
      </rPr>
      <t xml:space="preserve"> Пр №4 (2016)</t>
    </r>
  </si>
  <si>
    <r>
      <rPr>
        <b val="true"/>
        <sz val="9"/>
        <color rgb="FF000000"/>
        <rFont val="Times New Roman"/>
        <family val="1"/>
        <charset val="204"/>
      </rPr>
      <t xml:space="preserve">Договор №103  </t>
    </r>
    <r>
      <rPr>
        <sz val="9"/>
        <color rgb="FF000000"/>
        <rFont val="Times New Roman"/>
        <family val="1"/>
        <charset val="204"/>
      </rPr>
      <t xml:space="preserve">            от 24.05.16                   97 росс. руб</t>
    </r>
  </si>
  <si>
    <t xml:space="preserve">б.Рыбная  б.р. Сухая Волноваха, б.р.Кальмиус</t>
  </si>
  <si>
    <t xml:space="preserve">ФЛП Ясвина Е.Б.</t>
  </si>
  <si>
    <r>
      <rPr>
        <b val="true"/>
        <sz val="9"/>
        <rFont val="Times New Roman"/>
        <family val="1"/>
        <charset val="204"/>
      </rPr>
      <t xml:space="preserve">Отказ Пр.№15 </t>
    </r>
    <r>
      <rPr>
        <sz val="9"/>
        <rFont val="Times New Roman"/>
        <family val="1"/>
        <charset val="204"/>
      </rPr>
      <t xml:space="preserve">(2015г)</t>
    </r>
  </si>
  <si>
    <r>
      <rPr>
        <b val="true"/>
        <sz val="9"/>
        <color rgb="FF000000"/>
        <rFont val="Times New Roman"/>
        <family val="1"/>
        <charset val="204"/>
      </rPr>
      <t xml:space="preserve">Договор №71</t>
    </r>
    <r>
      <rPr>
        <sz val="9"/>
        <color rgb="FF000000"/>
        <rFont val="Times New Roman"/>
        <family val="1"/>
        <charset val="204"/>
      </rPr>
      <t xml:space="preserve"> 316 росс.руб.</t>
    </r>
  </si>
  <si>
    <t xml:space="preserve"> ООО «Торговый Дом «Горняк»</t>
  </si>
  <si>
    <r>
      <rPr>
        <b val="true"/>
        <sz val="9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ООО «Торговый Дом «Горняк» </t>
    </r>
    <r>
      <rPr>
        <b val="true"/>
        <sz val="9"/>
        <rFont val="Times New Roman"/>
        <family val="1"/>
        <charset val="204"/>
      </rPr>
      <t xml:space="preserve">Пр.№15 </t>
    </r>
    <r>
      <rPr>
        <sz val="9"/>
        <rFont val="Times New Roman"/>
        <family val="1"/>
        <charset val="204"/>
      </rPr>
      <t xml:space="preserve">(2015г)</t>
    </r>
  </si>
  <si>
    <t xml:space="preserve">с.Песчаное</t>
  </si>
  <si>
    <t xml:space="preserve">б.Желтая, б.р.Кальмиус</t>
  </si>
  <si>
    <t xml:space="preserve">ФЛП Коц Г.Г.</t>
  </si>
  <si>
    <t xml:space="preserve">Отказ                Пр №4 (2016)</t>
  </si>
  <si>
    <t xml:space="preserve">250 росс.руб.</t>
  </si>
  <si>
    <t xml:space="preserve">107 росс. руб.</t>
  </si>
  <si>
    <t xml:space="preserve">Пр.№6 (2016)</t>
  </si>
  <si>
    <t xml:space="preserve">ФЛП Губарь О.Н.</t>
  </si>
  <si>
    <r>
      <rPr>
        <sz val="9"/>
        <rFont val="Times New Roman"/>
        <family val="1"/>
        <charset val="204"/>
      </rPr>
      <t xml:space="preserve">ФЛП Губарь О.Н.</t>
    </r>
    <r>
      <rPr>
        <b val="true"/>
        <sz val="9"/>
        <rFont val="Times New Roman"/>
        <family val="1"/>
        <charset val="204"/>
      </rPr>
      <t xml:space="preserve">             Пр.№6 (2016)</t>
    </r>
  </si>
  <si>
    <r>
      <rPr>
        <sz val="9"/>
        <rFont val="Times New Roman"/>
        <family val="1"/>
        <charset val="204"/>
      </rPr>
      <t xml:space="preserve">ФЛП Губарь О.Н.            </t>
    </r>
    <r>
      <rPr>
        <b val="true"/>
        <sz val="9"/>
        <rFont val="Times New Roman"/>
        <family val="1"/>
        <charset val="204"/>
      </rPr>
      <t xml:space="preserve"> Пр.№6 (2016)</t>
    </r>
  </si>
  <si>
    <t xml:space="preserve">  Отказ                 Пр №4 (2016)</t>
  </si>
  <si>
    <t xml:space="preserve">23а</t>
  </si>
  <si>
    <t xml:space="preserve">б.без названия ,  б.б.Берестовая, б.р. Кальмиус</t>
  </si>
  <si>
    <t xml:space="preserve">ООО «Рыбацкая пристань» </t>
  </si>
  <si>
    <r>
      <rPr>
        <sz val="9"/>
        <rFont val="Times New Roman"/>
        <family val="1"/>
        <charset val="204"/>
      </rPr>
      <t xml:space="preserve">ООО «Рыбацкая пристань» </t>
    </r>
    <r>
      <rPr>
        <b val="true"/>
        <sz val="9"/>
        <rFont val="Times New Roman"/>
        <family val="1"/>
        <charset val="204"/>
      </rPr>
      <t xml:space="preserve">Пр.№15 </t>
    </r>
    <r>
      <rPr>
        <sz val="9"/>
        <rFont val="Times New Roman"/>
        <family val="1"/>
        <charset val="204"/>
      </rPr>
      <t xml:space="preserve">(2015г)</t>
    </r>
  </si>
  <si>
    <r>
      <rPr>
        <b val="true"/>
        <sz val="9"/>
        <color rgb="FF000000"/>
        <rFont val="Times New Roman"/>
        <family val="1"/>
        <charset val="204"/>
      </rPr>
      <t xml:space="preserve"> Дог. №123</t>
    </r>
    <r>
      <rPr>
        <sz val="9"/>
        <color rgb="FF000000"/>
        <rFont val="Times New Roman"/>
        <family val="1"/>
        <charset val="204"/>
      </rPr>
      <t xml:space="preserve">     от 05.08.16г.    </t>
    </r>
    <r>
      <rPr>
        <b val="true"/>
        <sz val="9"/>
        <color rgb="FF000000"/>
        <rFont val="Times New Roman"/>
        <family val="1"/>
        <charset val="204"/>
      </rPr>
      <t xml:space="preserve">95 росс.руб.</t>
    </r>
  </si>
  <si>
    <t xml:space="preserve">89росс. руб.</t>
  </si>
  <si>
    <t xml:space="preserve">Кумачевская сельская администрация</t>
  </si>
  <si>
    <t xml:space="preserve">с.Кумачовое </t>
  </si>
  <si>
    <t xml:space="preserve">б.Слюсарева б.р.Грузской Еланчик</t>
  </si>
  <si>
    <t xml:space="preserve">ФЛП Просандеева В.В. </t>
  </si>
  <si>
    <t xml:space="preserve">Пр №12(2016)</t>
  </si>
  <si>
    <t xml:space="preserve">95 рос руб</t>
  </si>
  <si>
    <t xml:space="preserve">89 рос.руб.</t>
  </si>
  <si>
    <t xml:space="preserve">не интересен, т.к.малая площадь и объем Вх.№2359 от 25.04.2016</t>
  </si>
  <si>
    <t xml:space="preserve">с.Светлый Луч </t>
  </si>
  <si>
    <t xml:space="preserve">б.р.Грузской Еланчик</t>
  </si>
  <si>
    <t xml:space="preserve">с.Вишневое</t>
  </si>
  <si>
    <t xml:space="preserve">с.Кумачовое</t>
  </si>
  <si>
    <t xml:space="preserve">б.р.Грузской Еланчик Кумачевское вод-ще</t>
  </si>
  <si>
    <t xml:space="preserve">обмелел,отсутствие притоков воды Вх.№2359 от 25.04.2016</t>
  </si>
  <si>
    <t xml:space="preserve">30а</t>
  </si>
  <si>
    <t xml:space="preserve">б.р.Грузкой Еланчик</t>
  </si>
  <si>
    <t xml:space="preserve">с.Культура</t>
  </si>
  <si>
    <t xml:space="preserve">с.Лужки</t>
  </si>
  <si>
    <t xml:space="preserve">ФЛП Лейко Е.В.</t>
  </si>
  <si>
    <r>
      <rPr>
        <sz val="9"/>
        <color rgb="FF000000"/>
        <rFont val="Times New Roman"/>
        <family val="1"/>
        <charset val="204"/>
      </rPr>
      <t xml:space="preserve">ФЛП Лейко Е.В. </t>
    </r>
    <r>
      <rPr>
        <b val="true"/>
        <sz val="9"/>
        <color rgb="FF000000"/>
        <rFont val="Times New Roman"/>
        <family val="1"/>
        <charset val="204"/>
      </rPr>
      <t xml:space="preserve">Пр.№11</t>
    </r>
    <r>
      <rPr>
        <sz val="9"/>
        <color rgb="FF000000"/>
        <rFont val="Times New Roman"/>
        <family val="1"/>
        <charset val="204"/>
      </rPr>
      <t xml:space="preserve">(2015г)</t>
    </r>
  </si>
  <si>
    <r>
      <rPr>
        <b val="true"/>
        <sz val="9"/>
        <color rgb="FF000000"/>
        <rFont val="Times New Roman"/>
        <family val="1"/>
        <charset val="204"/>
      </rPr>
      <t xml:space="preserve">Догово №19</t>
    </r>
    <r>
      <rPr>
        <sz val="9"/>
        <color rgb="FF000000"/>
        <rFont val="Times New Roman"/>
        <family val="1"/>
        <charset val="204"/>
      </rPr>
      <t xml:space="preserve"> 116 росс. руб</t>
    </r>
  </si>
  <si>
    <t xml:space="preserve">32а</t>
  </si>
  <si>
    <t xml:space="preserve">с.Победа</t>
  </si>
  <si>
    <t xml:space="preserve">с. Берестовое</t>
  </si>
  <si>
    <t xml:space="preserve">б.Горькая, б.р.Грузкой Еланчик</t>
  </si>
  <si>
    <t xml:space="preserve">ФЛП Боженко А. Н.</t>
  </si>
  <si>
    <r>
      <rPr>
        <sz val="9"/>
        <rFont val="Times New Roman"/>
        <family val="1"/>
        <charset val="204"/>
      </rPr>
      <t xml:space="preserve">Дать право Пр.№12 (2015г),</t>
    </r>
    <r>
      <rPr>
        <b val="true"/>
        <sz val="9"/>
        <rFont val="Times New Roman"/>
        <family val="1"/>
        <charset val="204"/>
      </rPr>
      <t xml:space="preserve"> Пр №3 (2016)</t>
    </r>
  </si>
  <si>
    <r>
      <rPr>
        <b val="true"/>
        <sz val="9"/>
        <color rgb="FF000000"/>
        <rFont val="Times New Roman"/>
        <family val="1"/>
        <charset val="204"/>
      </rPr>
      <t xml:space="preserve">Договор №96</t>
    </r>
    <r>
      <rPr>
        <sz val="9"/>
        <color rgb="FF000000"/>
        <rFont val="Times New Roman"/>
        <family val="1"/>
        <charset val="204"/>
      </rPr>
      <t xml:space="preserve"> от 29.04.16  89 росс.руб.</t>
    </r>
  </si>
  <si>
    <t xml:space="preserve">с.Глинки</t>
  </si>
  <si>
    <t xml:space="preserve">б.р.Грузской Еланчик (часть вод-ща Шевченковское ІІ, которое относится к Тельмановскому р-ну)</t>
  </si>
  <si>
    <t xml:space="preserve">ФЛП Слюсар И.А.</t>
  </si>
  <si>
    <r>
      <rPr>
        <sz val="9"/>
        <rFont val="Times New Roman"/>
        <family val="1"/>
        <charset val="204"/>
      </rPr>
      <t xml:space="preserve">Отложить до 23.12.15 Пр.№14 (2015г)                        Дать право Пр.№15(2015г), </t>
    </r>
    <r>
      <rPr>
        <b val="true"/>
        <sz val="9"/>
        <rFont val="Times New Roman"/>
        <family val="1"/>
        <charset val="204"/>
      </rPr>
      <t xml:space="preserve">Пр. №3 (2016)</t>
    </r>
  </si>
  <si>
    <t xml:space="preserve">88 росс. руб</t>
  </si>
  <si>
    <t xml:space="preserve">б.р.Грузской Еланчик Шевченковськое ІІІ в-ще</t>
  </si>
  <si>
    <t xml:space="preserve">ФЛП Головатенко Н.Н.</t>
  </si>
  <si>
    <r>
      <rPr>
        <sz val="9"/>
        <color rgb="FF000000"/>
        <rFont val="Times New Roman"/>
        <family val="1"/>
        <charset val="204"/>
      </rPr>
      <t xml:space="preserve">ФЛП Головатенко Н.Н. </t>
    </r>
    <r>
      <rPr>
        <b val="true"/>
        <sz val="9"/>
        <color rgb="FF000000"/>
        <rFont val="Times New Roman"/>
        <family val="1"/>
        <charset val="204"/>
      </rPr>
      <t xml:space="preserve">Пр.№11 </t>
    </r>
    <r>
      <rPr>
        <sz val="9"/>
        <color rgb="FF000000"/>
        <rFont val="Times New Roman"/>
        <family val="1"/>
        <charset val="204"/>
      </rPr>
      <t xml:space="preserve">(2015г)</t>
    </r>
  </si>
  <si>
    <r>
      <rPr>
        <b val="true"/>
        <sz val="9"/>
        <color rgb="FF000000"/>
        <rFont val="Times New Roman"/>
        <family val="1"/>
        <charset val="204"/>
      </rPr>
      <t xml:space="preserve">Договор №49</t>
    </r>
    <r>
      <rPr>
        <sz val="9"/>
        <color rgb="FF000000"/>
        <rFont val="Times New Roman"/>
        <family val="1"/>
        <charset val="204"/>
      </rPr>
      <t xml:space="preserve"> 88 росс. руб</t>
    </r>
  </si>
  <si>
    <t xml:space="preserve">с.Берестовое</t>
  </si>
  <si>
    <t xml:space="preserve">разн. с сбалансосодержателем( пастбище) Вх.№2359 от 25.04.2016</t>
  </si>
  <si>
    <t xml:space="preserve">Марьяновская сельская администрация</t>
  </si>
  <si>
    <t xml:space="preserve">с.Обильное</t>
  </si>
  <si>
    <t xml:space="preserve">б.Берестовая,  б.р. Кальмиус</t>
  </si>
  <si>
    <t xml:space="preserve">КФХ «Еверест»</t>
  </si>
  <si>
    <r>
      <rPr>
        <sz val="9"/>
        <color rgb="FF000000"/>
        <rFont val="Times New Roman"/>
        <family val="1"/>
        <charset val="204"/>
      </rPr>
      <t xml:space="preserve">КФХ «Еверест» Дать право Пр. №12 (2015г);          </t>
    </r>
    <r>
      <rPr>
        <b val="true"/>
        <sz val="9"/>
        <color rgb="FF000000"/>
        <rFont val="Times New Roman"/>
        <family val="1"/>
        <charset val="204"/>
      </rPr>
      <t xml:space="preserve">Пр №4 (2016)</t>
    </r>
  </si>
  <si>
    <r>
      <rPr>
        <b val="true"/>
        <sz val="9"/>
        <color rgb="FF000000"/>
        <rFont val="Times New Roman"/>
        <family val="1"/>
        <charset val="204"/>
      </rPr>
      <t xml:space="preserve">Договор №99 </t>
    </r>
    <r>
      <rPr>
        <sz val="9"/>
        <color rgb="FF000000"/>
        <rFont val="Times New Roman"/>
        <family val="1"/>
        <charset val="204"/>
      </rPr>
      <t xml:space="preserve">от 24.05.16 97 росс.руб</t>
    </r>
  </si>
  <si>
    <t xml:space="preserve">с. Александровка</t>
  </si>
  <si>
    <t xml:space="preserve">б. Берестовая,  б. р. Кальмиус Александровское в-ще </t>
  </si>
  <si>
    <r>
      <rPr>
        <sz val="9"/>
        <color rgb="FF000000"/>
        <rFont val="Times New Roman"/>
        <family val="1"/>
        <charset val="204"/>
      </rPr>
      <t xml:space="preserve">КФХ «Еверест»</t>
    </r>
    <r>
      <rPr>
        <b val="true"/>
        <sz val="9"/>
        <color rgb="FF000000"/>
        <rFont val="Times New Roman"/>
        <family val="1"/>
        <charset val="204"/>
      </rPr>
      <t xml:space="preserve"> </t>
    </r>
    <r>
      <rPr>
        <sz val="9"/>
        <color rgb="FF000000"/>
        <rFont val="Times New Roman"/>
        <family val="1"/>
        <charset val="204"/>
      </rPr>
      <t xml:space="preserve">Дать право Пр. №12 (2015г);          </t>
    </r>
    <r>
      <rPr>
        <b val="true"/>
        <sz val="9"/>
        <color rgb="FF000000"/>
        <rFont val="Times New Roman"/>
        <family val="1"/>
        <charset val="204"/>
      </rPr>
      <t xml:space="preserve">Пр №4 (2016)</t>
    </r>
  </si>
  <si>
    <r>
      <rPr>
        <b val="true"/>
        <sz val="9"/>
        <color rgb="FF000000"/>
        <rFont val="Times New Roman"/>
        <family val="1"/>
        <charset val="204"/>
      </rPr>
      <t xml:space="preserve">Договор №101  </t>
    </r>
    <r>
      <rPr>
        <sz val="9"/>
        <color rgb="FF000000"/>
        <rFont val="Times New Roman"/>
        <family val="1"/>
        <charset val="204"/>
      </rPr>
      <t xml:space="preserve">                      от 24.05.16          88 росс.руб</t>
    </r>
  </si>
  <si>
    <t xml:space="preserve">с.Новобешево</t>
  </si>
  <si>
    <t xml:space="preserve">б. без названия,  б. р. Берестовая,  б. р. Кальмиус</t>
  </si>
  <si>
    <r>
      <rPr>
        <b val="true"/>
        <sz val="9"/>
        <color rgb="FF000000"/>
        <rFont val="Times New Roman"/>
        <family val="1"/>
        <charset val="204"/>
      </rPr>
      <t xml:space="preserve">Договор №98</t>
    </r>
    <r>
      <rPr>
        <sz val="9"/>
        <color rgb="FF000000"/>
        <rFont val="Times New Roman"/>
        <family val="1"/>
        <charset val="204"/>
      </rPr>
      <t xml:space="preserve"> от 24.05.16 107 росс.руб</t>
    </r>
  </si>
  <si>
    <t xml:space="preserve">б. без названия, б. р. Берестовая, б. р. Кальмиус</t>
  </si>
  <si>
    <r>
      <rPr>
        <sz val="9"/>
        <color rgb="FF000000"/>
        <rFont val="Times New Roman"/>
        <family val="1"/>
        <charset val="204"/>
      </rPr>
      <t xml:space="preserve">КФХ «Еверест» Дать право Пр. №12 (2015г);         </t>
    </r>
    <r>
      <rPr>
        <b val="true"/>
        <sz val="9"/>
        <color rgb="FF000000"/>
        <rFont val="Times New Roman"/>
        <family val="1"/>
        <charset val="204"/>
      </rPr>
      <t xml:space="preserve"> Пр №4 (2016)</t>
    </r>
  </si>
  <si>
    <r>
      <rPr>
        <b val="true"/>
        <sz val="9"/>
        <color rgb="FF000000"/>
        <rFont val="Times New Roman"/>
        <family val="1"/>
        <charset val="204"/>
      </rPr>
      <t xml:space="preserve">Договор №100</t>
    </r>
    <r>
      <rPr>
        <sz val="9"/>
        <color rgb="FF000000"/>
        <rFont val="Times New Roman"/>
        <family val="1"/>
        <charset val="204"/>
      </rPr>
      <t xml:space="preserve">               от 24.05.16                  97 росс.руб</t>
    </r>
  </si>
  <si>
    <t xml:space="preserve">с.Марьяновка</t>
  </si>
  <si>
    <t xml:space="preserve">б. Бугайова, б. р. Кальмиус</t>
  </si>
  <si>
    <t xml:space="preserve">отстойник очистных вод Вх № 01-0605-18 от 25.04.2016 г.</t>
  </si>
  <si>
    <t xml:space="preserve">17а</t>
  </si>
  <si>
    <t xml:space="preserve">б. без названия, б.р. Кальмиус</t>
  </si>
  <si>
    <t xml:space="preserve">ФЛП Морозов С.В.  </t>
  </si>
  <si>
    <t xml:space="preserve">Отказ Пр.№2(2016)</t>
  </si>
  <si>
    <t xml:space="preserve">74 росс.руб.</t>
  </si>
  <si>
    <t xml:space="preserve">б. Колодязная, б. р. Кальмиус </t>
  </si>
  <si>
    <t xml:space="preserve">ФЛП Демиденко Д.Г.</t>
  </si>
  <si>
    <r>
      <rPr>
        <sz val="9"/>
        <rFont val="Times New Roman"/>
        <family val="1"/>
        <charset val="204"/>
      </rPr>
      <t xml:space="preserve">Дать право  Пр.№12 (2015г), </t>
    </r>
    <r>
      <rPr>
        <b val="true"/>
        <sz val="9"/>
        <rFont val="Times New Roman"/>
        <family val="1"/>
        <charset val="204"/>
      </rPr>
      <t xml:space="preserve">Пр. №3 (2016)</t>
    </r>
  </si>
  <si>
    <r>
      <rPr>
        <b val="true"/>
        <sz val="9"/>
        <color rgb="FF000000"/>
        <rFont val="Times New Roman"/>
        <family val="1"/>
        <charset val="204"/>
      </rPr>
      <t xml:space="preserve">Договор №84</t>
    </r>
    <r>
      <rPr>
        <sz val="9"/>
        <color rgb="FF000000"/>
        <rFont val="Times New Roman"/>
        <family val="1"/>
        <charset val="204"/>
      </rPr>
      <t xml:space="preserve"> от 29.04.16  89 росс. руб</t>
    </r>
  </si>
  <si>
    <t xml:space="preserve">б . Берестовая, б. р. Кальмиус</t>
  </si>
  <si>
    <t xml:space="preserve">нет желающих Вх № 01/31-151 от 27.04.2016</t>
  </si>
  <si>
    <t xml:space="preserve">с.Новоселовка</t>
  </si>
  <si>
    <t xml:space="preserve">б. Широкая, б. р. Кальмиус</t>
  </si>
  <si>
    <t xml:space="preserve">ООО Компания «Валком»</t>
  </si>
  <si>
    <r>
      <rPr>
        <sz val="9"/>
        <color rgb="FF000000"/>
        <rFont val="Times New Roman"/>
        <family val="1"/>
        <charset val="204"/>
      </rPr>
      <t xml:space="preserve">ООО Компания «Валком» </t>
    </r>
    <r>
      <rPr>
        <b val="true"/>
        <sz val="9"/>
        <color rgb="FF000000"/>
        <rFont val="Times New Roman"/>
        <family val="1"/>
        <charset val="204"/>
      </rPr>
      <t xml:space="preserve">Пр.№ 6 </t>
    </r>
    <r>
      <rPr>
        <sz val="9"/>
        <color rgb="FF000000"/>
        <rFont val="Times New Roman"/>
        <family val="1"/>
        <charset val="204"/>
      </rPr>
      <t xml:space="preserve">(2015г)</t>
    </r>
  </si>
  <si>
    <r>
      <rPr>
        <b val="true"/>
        <sz val="9"/>
        <color rgb="FF000000"/>
        <rFont val="Times New Roman"/>
        <family val="1"/>
        <charset val="204"/>
      </rPr>
      <t xml:space="preserve">Договор №12</t>
    </r>
    <r>
      <rPr>
        <sz val="9"/>
        <color rgb="FF000000"/>
        <rFont val="Times New Roman"/>
        <family val="1"/>
        <charset val="204"/>
      </rPr>
      <t xml:space="preserve"> (2015г)                    102 росс.руб</t>
    </r>
  </si>
  <si>
    <r>
      <rPr>
        <sz val="9"/>
        <color rgb="FF0000FF"/>
        <rFont val="Times New Roman"/>
        <family val="1"/>
        <charset val="204"/>
      </rPr>
      <t xml:space="preserve">б. Пасечная</t>
    </r>
    <r>
      <rPr>
        <sz val="9"/>
        <color rgb="FF000000"/>
        <rFont val="Times New Roman"/>
        <family val="1"/>
        <charset val="204"/>
      </rPr>
      <t xml:space="preserve">, б. р. Кальмиус</t>
    </r>
  </si>
  <si>
    <t xml:space="preserve">ФЛП Лут В.В.</t>
  </si>
  <si>
    <t xml:space="preserve">Отказ  Пр.№12 (2015г)</t>
  </si>
  <si>
    <r>
      <rPr>
        <b val="true"/>
        <sz val="9"/>
        <color rgb="FF000000"/>
        <rFont val="Times New Roman"/>
        <family val="1"/>
        <charset val="204"/>
      </rPr>
      <t xml:space="preserve">Договор №131</t>
    </r>
    <r>
      <rPr>
        <sz val="9"/>
        <color rgb="FF000000"/>
        <rFont val="Times New Roman"/>
        <family val="1"/>
        <charset val="204"/>
      </rPr>
      <t xml:space="preserve">             от 10.08.16г. 500 росс.руб</t>
    </r>
  </si>
  <si>
    <t xml:space="preserve">ООО АПК «Эко-Продукт»,</t>
  </si>
  <si>
    <r>
      <rPr>
        <sz val="9"/>
        <color rgb="FF000000"/>
        <rFont val="Times New Roman"/>
        <family val="1"/>
        <charset val="204"/>
      </rPr>
      <t xml:space="preserve">ООО АПК «Эко-Продукт», </t>
    </r>
    <r>
      <rPr>
        <b val="true"/>
        <sz val="9"/>
        <color rgb="FF000000"/>
        <rFont val="Times New Roman"/>
        <family val="1"/>
        <charset val="204"/>
      </rPr>
      <t xml:space="preserve">Пр.№12 </t>
    </r>
    <r>
      <rPr>
        <sz val="9"/>
        <color rgb="FF000000"/>
        <rFont val="Times New Roman"/>
        <family val="1"/>
        <charset val="204"/>
      </rPr>
      <t xml:space="preserve">(2015г)</t>
    </r>
  </si>
  <si>
    <t xml:space="preserve">ФЛП Гаврильчин А.Г.</t>
  </si>
  <si>
    <t xml:space="preserve">б. Берестовая, б. р .Берестовая б. р. Кальмиус</t>
  </si>
  <si>
    <t xml:space="preserve">отсутствует вода,пересох Вх № 01/31-151 от 27.04.2016</t>
  </si>
  <si>
    <t xml:space="preserve">б.Берестовая, б.р.Берестовая б.р. Кальмиус</t>
  </si>
  <si>
    <t xml:space="preserve">б. Бугаева, б. б. Широкая,б. р. Берестовая,б. р. Кальмиус</t>
  </si>
  <si>
    <t xml:space="preserve">ФЛП Дашковский С. В., </t>
  </si>
  <si>
    <r>
      <rPr>
        <sz val="9"/>
        <color rgb="FF000000"/>
        <rFont val="Times New Roman"/>
        <family val="1"/>
        <charset val="204"/>
      </rPr>
      <t xml:space="preserve">Отказ </t>
    </r>
    <r>
      <rPr>
        <b val="true"/>
        <sz val="9"/>
        <color rgb="FF000000"/>
        <rFont val="Times New Roman"/>
        <family val="1"/>
        <charset val="204"/>
      </rPr>
      <t xml:space="preserve">Пр№12</t>
    </r>
    <r>
      <rPr>
        <sz val="9"/>
        <color rgb="FF000000"/>
        <rFont val="Times New Roman"/>
        <family val="1"/>
        <charset val="204"/>
      </rPr>
      <t xml:space="preserve"> (2015г)</t>
    </r>
  </si>
  <si>
    <r>
      <rPr>
        <b val="true"/>
        <sz val="9"/>
        <color rgb="FF000000"/>
        <rFont val="Times New Roman"/>
        <family val="1"/>
        <charset val="204"/>
      </rPr>
      <t xml:space="preserve">Договор №56</t>
    </r>
    <r>
      <rPr>
        <sz val="9"/>
        <color rgb="FF000000"/>
        <rFont val="Times New Roman"/>
        <family val="1"/>
        <charset val="204"/>
      </rPr>
      <t xml:space="preserve"> 400 росс.руб</t>
    </r>
  </si>
  <si>
    <t xml:space="preserve">ФЛП Гаврильчин А.Г. </t>
  </si>
  <si>
    <r>
      <rPr>
        <sz val="9"/>
        <color rgb="FF000000"/>
        <rFont val="Times New Roman"/>
        <family val="1"/>
        <charset val="204"/>
      </rPr>
      <t xml:space="preserve">Отказ </t>
    </r>
    <r>
      <rPr>
        <b val="true"/>
        <sz val="9"/>
        <color rgb="FF000000"/>
        <rFont val="Times New Roman"/>
        <family val="1"/>
        <charset val="204"/>
      </rPr>
      <t xml:space="preserve">Пр№12 </t>
    </r>
    <r>
      <rPr>
        <sz val="9"/>
        <color rgb="FF000000"/>
        <rFont val="Times New Roman"/>
        <family val="1"/>
        <charset val="204"/>
      </rPr>
      <t xml:space="preserve">(2015г)</t>
    </r>
  </si>
  <si>
    <t xml:space="preserve">ФЛП Черевайко А. Н.</t>
  </si>
  <si>
    <r>
      <rPr>
        <sz val="9"/>
        <color rgb="FF000000"/>
        <rFont val="Times New Roman"/>
        <family val="1"/>
        <charset val="204"/>
      </rPr>
      <t xml:space="preserve">ФЛП Черевайко А. Н. </t>
    </r>
    <r>
      <rPr>
        <b val="true"/>
        <sz val="9"/>
        <color rgb="FF000000"/>
        <rFont val="Times New Roman"/>
        <family val="1"/>
        <charset val="204"/>
      </rPr>
      <t xml:space="preserve">Пр.№12 </t>
    </r>
    <r>
      <rPr>
        <sz val="9"/>
        <color rgb="FF000000"/>
        <rFont val="Times New Roman"/>
        <family val="1"/>
        <charset val="204"/>
      </rPr>
      <t xml:space="preserve">(2015г)</t>
    </r>
  </si>
  <si>
    <t xml:space="preserve">Новозарьевская сельская администрация</t>
  </si>
  <si>
    <t xml:space="preserve">с.Широкое</t>
  </si>
  <si>
    <t xml:space="preserve">б.Кашты, б.р.Грузской Еланчик</t>
  </si>
  <si>
    <t xml:space="preserve">ФЛПГоловатенко Н.Н</t>
  </si>
  <si>
    <r>
      <rPr>
        <sz val="9"/>
        <color rgb="FF000000"/>
        <rFont val="Times New Roman"/>
        <family val="1"/>
        <charset val="204"/>
      </rPr>
      <t xml:space="preserve">ФЛП Головатенко Н.Н. </t>
    </r>
    <r>
      <rPr>
        <b val="true"/>
        <sz val="9"/>
        <color rgb="FF000000"/>
        <rFont val="Times New Roman"/>
        <family val="1"/>
        <charset val="204"/>
      </rPr>
      <t xml:space="preserve">Пр.№11 (2015г)</t>
    </r>
  </si>
  <si>
    <r>
      <rPr>
        <b val="true"/>
        <sz val="9"/>
        <color rgb="FF000000"/>
        <rFont val="Times New Roman"/>
        <family val="1"/>
        <charset val="204"/>
      </rPr>
      <t xml:space="preserve">Договор №54</t>
    </r>
    <r>
      <rPr>
        <sz val="9"/>
        <color rgb="FF000000"/>
        <rFont val="Times New Roman"/>
        <family val="1"/>
        <charset val="204"/>
      </rPr>
      <t xml:space="preserve"> 116 росс.руб</t>
    </r>
  </si>
  <si>
    <t xml:space="preserve">с.Каменка</t>
  </si>
  <si>
    <t xml:space="preserve">б. Каменка б.р.Грузской Еланчик</t>
  </si>
  <si>
    <t xml:space="preserve">ФЛП
Скрипников И.М.</t>
  </si>
  <si>
    <r>
      <rPr>
        <sz val="9"/>
        <rFont val="Times New Roman"/>
        <family val="1"/>
        <charset val="204"/>
      </rPr>
      <t xml:space="preserve">Отказ  Пр.№13 (2015г)            Дать право Пр.№15(2015г), ФЛП
Скрипников И.М. </t>
    </r>
    <r>
      <rPr>
        <b val="true"/>
        <sz val="9"/>
        <rFont val="Times New Roman"/>
        <family val="1"/>
        <charset val="204"/>
      </rPr>
      <t xml:space="preserve">Пр.№1</t>
    </r>
    <r>
      <rPr>
        <sz val="9"/>
        <rFont val="Times New Roman"/>
        <family val="1"/>
        <charset val="204"/>
      </rPr>
      <t xml:space="preserve"> (2016г)</t>
    </r>
  </si>
  <si>
    <r>
      <rPr>
        <b val="true"/>
        <sz val="9"/>
        <color rgb="FF000000"/>
        <rFont val="Times New Roman"/>
        <family val="1"/>
        <charset val="204"/>
      </rPr>
      <t xml:space="preserve">Договор №69</t>
    </r>
    <r>
      <rPr>
        <sz val="9"/>
        <color rgb="FF000000"/>
        <rFont val="Times New Roman"/>
        <family val="1"/>
        <charset val="204"/>
      </rPr>
      <t xml:space="preserve"> от 17.03.16 107 росс.руб</t>
    </r>
  </si>
  <si>
    <t xml:space="preserve">48а</t>
  </si>
  <si>
    <t xml:space="preserve">ГТС в плохом состоянии Вх № 01/31-151 от 27.04.2016</t>
  </si>
  <si>
    <t xml:space="preserve">с.Войково</t>
  </si>
  <si>
    <t xml:space="preserve">б.без названия, б.р Кальмиус </t>
  </si>
  <si>
    <t xml:space="preserve">б.р Кальмиус техническая вода</t>
  </si>
  <si>
    <t xml:space="preserve">с.Войково </t>
  </si>
  <si>
    <t xml:space="preserve">б.без названия,  б.р Кальмиус </t>
  </si>
  <si>
    <t xml:space="preserve">отстойник техн. воды  Вх № 01/31-151 от 27.04.2016</t>
  </si>
  <si>
    <t xml:space="preserve">Новокатериновская сельская администрация</t>
  </si>
  <si>
    <t xml:space="preserve">с.Новокатеринов-ское</t>
  </si>
  <si>
    <t xml:space="preserve">б. Осиковая, б. р. Кальмиус</t>
  </si>
  <si>
    <t xml:space="preserve">ООО «РИМ ЛТД»</t>
  </si>
  <si>
    <r>
      <rPr>
        <sz val="9"/>
        <color rgb="FF000000"/>
        <rFont val="Times New Roman"/>
        <family val="1"/>
        <charset val="204"/>
      </rPr>
      <t xml:space="preserve">ООО «РИМ ЛТД» Дать право Пр.№12</t>
    </r>
    <r>
      <rPr>
        <b val="true"/>
        <sz val="9"/>
        <color rgb="FF000000"/>
        <rFont val="Times New Roman"/>
        <family val="1"/>
        <charset val="204"/>
      </rPr>
      <t xml:space="preserve"> </t>
    </r>
    <r>
      <rPr>
        <sz val="9"/>
        <color rgb="FF000000"/>
        <rFont val="Times New Roman"/>
        <family val="1"/>
        <charset val="204"/>
      </rPr>
      <t xml:space="preserve">(2015г);          </t>
    </r>
    <r>
      <rPr>
        <b val="true"/>
        <sz val="9"/>
        <color rgb="FF000000"/>
        <rFont val="Times New Roman"/>
        <family val="1"/>
        <charset val="204"/>
      </rPr>
      <t xml:space="preserve">Пр №4 (2016)</t>
    </r>
  </si>
  <si>
    <r>
      <rPr>
        <b val="true"/>
        <sz val="9"/>
        <color rgb="FF000000"/>
        <rFont val="Times New Roman"/>
        <family val="1"/>
        <charset val="204"/>
      </rPr>
      <t xml:space="preserve">Договор №106   </t>
    </r>
    <r>
      <rPr>
        <sz val="9"/>
        <color rgb="FF000000"/>
        <rFont val="Times New Roman"/>
        <family val="1"/>
        <charset val="204"/>
      </rPr>
      <t xml:space="preserve">                    от 24.05.16                    116 росс.руб.</t>
    </r>
  </si>
  <si>
    <t xml:space="preserve">с. Шмидта</t>
  </si>
  <si>
    <t xml:space="preserve">б. Осыковая,б. р. Кальмиус</t>
  </si>
  <si>
    <t xml:space="preserve">ФЛП Юрьев С.В.</t>
  </si>
  <si>
    <r>
      <rPr>
        <sz val="9"/>
        <color rgb="FF000000"/>
        <rFont val="Times New Roman"/>
        <family val="1"/>
        <charset val="204"/>
      </rPr>
      <t xml:space="preserve">Дать право Пр.№11 (2015г), ФЛП Юрьев С.В. </t>
    </r>
    <r>
      <rPr>
        <b val="true"/>
        <sz val="9"/>
        <color rgb="FF000000"/>
        <rFont val="Times New Roman"/>
        <family val="1"/>
        <charset val="204"/>
      </rPr>
      <t xml:space="preserve">Пр.№1</t>
    </r>
    <r>
      <rPr>
        <sz val="9"/>
        <color rgb="FF000000"/>
        <rFont val="Times New Roman"/>
        <family val="1"/>
        <charset val="204"/>
      </rPr>
      <t xml:space="preserve"> (2016г)</t>
    </r>
  </si>
  <si>
    <r>
      <rPr>
        <b val="true"/>
        <sz val="9"/>
        <color rgb="FF000000"/>
        <rFont val="Times New Roman"/>
        <family val="1"/>
        <charset val="204"/>
      </rPr>
      <t xml:space="preserve">Договор №66</t>
    </r>
    <r>
      <rPr>
        <sz val="9"/>
        <color rgb="FF000000"/>
        <rFont val="Times New Roman"/>
        <family val="1"/>
        <charset val="204"/>
      </rPr>
      <t xml:space="preserve"> 89 росс. руб</t>
    </r>
  </si>
  <si>
    <t xml:space="preserve">с. Прохоровское </t>
  </si>
  <si>
    <t xml:space="preserve">б. Б. Мокрая б. р. Кальмиус</t>
  </si>
  <si>
    <t xml:space="preserve">ФЛП Бережной И.И. </t>
  </si>
  <si>
    <r>
      <rPr>
        <sz val="9"/>
        <rFont val="Times New Roman"/>
        <family val="1"/>
        <charset val="204"/>
      </rPr>
      <t xml:space="preserve">ФЛП Бережной И.И. </t>
    </r>
    <r>
      <rPr>
        <b val="true"/>
        <sz val="9"/>
        <rFont val="Times New Roman"/>
        <family val="1"/>
        <charset val="204"/>
      </rPr>
      <t xml:space="preserve">                          Пр №4 (2016)</t>
    </r>
  </si>
  <si>
    <r>
      <rPr>
        <b val="true"/>
        <sz val="9"/>
        <color rgb="FF000000"/>
        <rFont val="Times New Roman"/>
        <family val="1"/>
        <charset val="204"/>
      </rPr>
      <t xml:space="preserve">Дог. № 125</t>
    </r>
    <r>
      <rPr>
        <sz val="9"/>
        <color rgb="FF000000"/>
        <rFont val="Times New Roman"/>
        <family val="1"/>
        <charset val="204"/>
      </rPr>
      <t xml:space="preserve">      от 10.08.16г.    </t>
    </r>
    <r>
      <rPr>
        <b val="true"/>
        <sz val="9"/>
        <color rgb="FF000000"/>
        <rFont val="Times New Roman"/>
        <family val="1"/>
        <charset val="204"/>
      </rPr>
      <t xml:space="preserve">115 росс. руб</t>
    </r>
  </si>
  <si>
    <t xml:space="preserve">Новосветская поселковая администрация</t>
  </si>
  <si>
    <t xml:space="preserve">с.Новый Свет</t>
  </si>
  <si>
    <t xml:space="preserve">Старобешевское водохранилище</t>
  </si>
  <si>
    <t xml:space="preserve">Осыковская сельская администрация</t>
  </si>
  <si>
    <t xml:space="preserve">с.Осыковое</t>
  </si>
  <si>
    <t xml:space="preserve">б.Осыковая б.р.Кальмиус </t>
  </si>
  <si>
    <t xml:space="preserve">ООО «Добробут»</t>
  </si>
  <si>
    <r>
      <rPr>
        <sz val="9"/>
        <rFont val="Times New Roman"/>
        <family val="1"/>
        <charset val="204"/>
      </rPr>
      <t xml:space="preserve">ООО «Добробут»</t>
    </r>
    <r>
      <rPr>
        <b val="true"/>
        <sz val="9"/>
        <rFont val="Times New Roman"/>
        <family val="1"/>
        <charset val="204"/>
      </rPr>
      <t xml:space="preserve"> Пр.№15 </t>
    </r>
    <r>
      <rPr>
        <sz val="9"/>
        <rFont val="Times New Roman"/>
        <family val="1"/>
        <charset val="204"/>
      </rPr>
      <t xml:space="preserve">(2015г)</t>
    </r>
  </si>
  <si>
    <r>
      <rPr>
        <b val="true"/>
        <sz val="9"/>
        <color rgb="FF000000"/>
        <rFont val="Times New Roman"/>
        <family val="1"/>
        <charset val="204"/>
      </rPr>
      <t xml:space="preserve">Дог. №124</t>
    </r>
    <r>
      <rPr>
        <sz val="9"/>
        <color rgb="FF000000"/>
        <rFont val="Times New Roman"/>
        <family val="1"/>
        <charset val="204"/>
      </rPr>
      <t xml:space="preserve"> от 08.08.2016г.    </t>
    </r>
    <r>
      <rPr>
        <b val="true"/>
        <sz val="9"/>
        <color rgb="FF000000"/>
        <rFont val="Times New Roman"/>
        <family val="1"/>
        <charset val="204"/>
      </rPr>
      <t xml:space="preserve">105 росс.руб.</t>
    </r>
  </si>
  <si>
    <t xml:space="preserve">нет желающих Вх № 114 от 27.04.2016</t>
  </si>
  <si>
    <t xml:space="preserve">Петровская сельская администрация</t>
  </si>
  <si>
    <t xml:space="preserve">с.Зерновое</t>
  </si>
  <si>
    <t xml:space="preserve">б.Новая,  б.р.Кальмиус</t>
  </si>
  <si>
    <t xml:space="preserve">отсутствует вода,пересох Вх № 2529  от 29.04.2016</t>
  </si>
  <si>
    <t xml:space="preserve">б.Новая, б.р.Кальмиус</t>
  </si>
  <si>
    <t xml:space="preserve">Раздольненская сельская администрация</t>
  </si>
  <si>
    <t xml:space="preserve">с. Васильевка</t>
  </si>
  <si>
    <t xml:space="preserve">б.Фасольная, б.р.Кальмиус</t>
  </si>
  <si>
    <t xml:space="preserve">ООО «Солнцево»</t>
  </si>
  <si>
    <t xml:space="preserve">135 рос.руб.</t>
  </si>
  <si>
    <r>
      <rPr>
        <sz val="9"/>
        <rFont val="Times New Roman"/>
        <family val="1"/>
        <charset val="204"/>
      </rPr>
      <t xml:space="preserve">ООО «Солнцево»</t>
    </r>
    <r>
      <rPr>
        <b val="true"/>
        <sz val="9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Пр.№1 (2016г).</t>
    </r>
    <r>
      <rPr>
        <b val="true"/>
        <sz val="9"/>
        <rFont val="Times New Roman"/>
        <family val="1"/>
        <charset val="204"/>
      </rPr>
      <t xml:space="preserve"> Пр №10 (2016)</t>
    </r>
  </si>
  <si>
    <t xml:space="preserve">ФЛП Лисовская В.Г.  </t>
  </si>
  <si>
    <r>
      <rPr>
        <sz val="9"/>
        <rFont val="Times New Roman"/>
        <family val="1"/>
        <charset val="204"/>
      </rPr>
      <t xml:space="preserve">ФЛП Лисовская В.Г.  </t>
    </r>
    <r>
      <rPr>
        <b val="true"/>
        <sz val="9"/>
        <rFont val="Times New Roman"/>
        <family val="1"/>
        <charset val="204"/>
      </rPr>
      <t xml:space="preserve">Пр.№11 (2016)</t>
    </r>
  </si>
  <si>
    <t xml:space="preserve">пос.Родниково</t>
  </si>
  <si>
    <t xml:space="preserve">Камышевахское водохранилище</t>
  </si>
  <si>
    <t xml:space="preserve"> ГП «АГРО-ДОНБАСС».</t>
  </si>
  <si>
    <t xml:space="preserve">Отказ            Пр.11 (2016)</t>
  </si>
  <si>
    <t xml:space="preserve">89 рос.руб</t>
  </si>
  <si>
    <t xml:space="preserve">расположен на территории Раздолненской с.адм. Вх № 2467 от 28.04.2016</t>
  </si>
  <si>
    <t xml:space="preserve">ФЛП Кулешова Д. А. </t>
  </si>
  <si>
    <t xml:space="preserve">Отказ           Пр.11 (2016)</t>
  </si>
  <si>
    <t xml:space="preserve">ДП «АЗОВРЫБА»</t>
  </si>
  <si>
    <t xml:space="preserve">Солнцевская сельская администрация</t>
  </si>
  <si>
    <t xml:space="preserve">с.Краснополье</t>
  </si>
  <si>
    <t xml:space="preserve">б.Холодная  б.р.Гр. Еланчик</t>
  </si>
  <si>
    <t xml:space="preserve">ФЛП Алакоз И. Т.</t>
  </si>
  <si>
    <r>
      <rPr>
        <sz val="9"/>
        <color rgb="FF000000"/>
        <rFont val="Times New Roman"/>
        <family val="1"/>
        <charset val="204"/>
      </rPr>
      <t xml:space="preserve">ФЛП Алакоз И. Т. </t>
    </r>
    <r>
      <rPr>
        <b val="true"/>
        <sz val="9"/>
        <color rgb="FF000000"/>
        <rFont val="Times New Roman"/>
        <family val="1"/>
        <charset val="204"/>
      </rPr>
      <t xml:space="preserve">Пр. №11 </t>
    </r>
    <r>
      <rPr>
        <sz val="9"/>
        <color rgb="FF000000"/>
        <rFont val="Times New Roman"/>
        <family val="1"/>
        <charset val="204"/>
      </rPr>
      <t xml:space="preserve">(2015г)</t>
    </r>
  </si>
  <si>
    <r>
      <rPr>
        <b val="true"/>
        <sz val="9"/>
        <color rgb="FF000000"/>
        <rFont val="Times New Roman"/>
        <family val="1"/>
        <charset val="204"/>
      </rPr>
      <t xml:space="preserve">Договор №23</t>
    </r>
    <r>
      <rPr>
        <sz val="9"/>
        <color rgb="FF000000"/>
        <rFont val="Times New Roman"/>
        <family val="1"/>
        <charset val="204"/>
      </rPr>
      <t xml:space="preserve"> 89 росс.руб.</t>
    </r>
  </si>
  <si>
    <t xml:space="preserve">б. Кашти б.р.Грузкой Еланчик</t>
  </si>
  <si>
    <t xml:space="preserve">ФЛП 
Головатенко Н.Н.</t>
  </si>
  <si>
    <r>
      <rPr>
        <sz val="9"/>
        <color rgb="FF000000"/>
        <rFont val="Times New Roman"/>
        <family val="1"/>
        <charset val="204"/>
      </rPr>
      <t xml:space="preserve">ФЛП 
Головатенко Н.Н.
</t>
    </r>
    <r>
      <rPr>
        <b val="true"/>
        <sz val="9"/>
        <color rgb="FF000000"/>
        <rFont val="Times New Roman"/>
        <family val="1"/>
        <charset val="204"/>
      </rPr>
      <t xml:space="preserve">Пр.№11 </t>
    </r>
    <r>
      <rPr>
        <sz val="9"/>
        <color rgb="FF000000"/>
        <rFont val="Times New Roman"/>
        <family val="1"/>
        <charset val="204"/>
      </rPr>
      <t xml:space="preserve">(2015г)</t>
    </r>
  </si>
  <si>
    <r>
      <rPr>
        <b val="true"/>
        <sz val="9"/>
        <color rgb="FF000000"/>
        <rFont val="Times New Roman"/>
        <family val="1"/>
        <charset val="204"/>
      </rPr>
      <t xml:space="preserve">Договор №48</t>
    </r>
    <r>
      <rPr>
        <sz val="9"/>
        <color rgb="FF000000"/>
        <rFont val="Times New Roman"/>
        <family val="1"/>
        <charset val="204"/>
      </rPr>
      <t xml:space="preserve"> 107 росс. руб</t>
    </r>
  </si>
  <si>
    <t xml:space="preserve">с.Солнцевое</t>
  </si>
  <si>
    <t xml:space="preserve">б.без названия, б.р Кальмиус</t>
  </si>
  <si>
    <t xml:space="preserve">отсутствует вода,пересох Вх № 2403  от 26.04.2016</t>
  </si>
  <si>
    <t xml:space="preserve">Стыльская сельская администрация</t>
  </si>
  <si>
    <t xml:space="preserve">с.Петровское</t>
  </si>
  <si>
    <t xml:space="preserve">р.Камышеваха, б.р.Мокрая Волновахаб.р.Кальмиус</t>
  </si>
  <si>
    <t xml:space="preserve">ФЛП Мальфанова О.А.</t>
  </si>
  <si>
    <r>
      <rPr>
        <sz val="9"/>
        <rFont val="Times New Roman"/>
        <family val="1"/>
        <charset val="204"/>
      </rPr>
      <t xml:space="preserve">ФЛП Мальфанова О.А. </t>
    </r>
    <r>
      <rPr>
        <b val="true"/>
        <sz val="9"/>
        <rFont val="Times New Roman"/>
        <family val="1"/>
        <charset val="204"/>
      </rPr>
      <t xml:space="preserve">  Пр.№7(2016)</t>
    </r>
  </si>
  <si>
    <r>
      <rPr>
        <b val="true"/>
        <sz val="9"/>
        <color rgb="FF000000"/>
        <rFont val="Times New Roman"/>
        <family val="1"/>
        <charset val="204"/>
      </rPr>
      <t xml:space="preserve">Договор №152</t>
    </r>
    <r>
      <rPr>
        <sz val="9"/>
        <color rgb="FF000000"/>
        <rFont val="Times New Roman"/>
        <family val="1"/>
        <charset val="204"/>
      </rPr>
      <t xml:space="preserve"> от 26.09.16             1000 росс.руб </t>
    </r>
  </si>
  <si>
    <t xml:space="preserve">ФЛП Зотов О.Н. </t>
  </si>
  <si>
    <t xml:space="preserve">Пр №7 (2016)</t>
  </si>
  <si>
    <t xml:space="preserve">с.Стыла</t>
  </si>
  <si>
    <t xml:space="preserve">б.Ташлах-Тарама, б.р.Мокрая Волноваха, б.р.Кальмиус</t>
  </si>
  <si>
    <t xml:space="preserve">б.Конская, б.р.Сухая Волноваха,  б.р.Кальмиус</t>
  </si>
  <si>
    <t xml:space="preserve">ООО «Искра-Донбасс»</t>
  </si>
  <si>
    <r>
      <rPr>
        <sz val="9"/>
        <color rgb="FF000000"/>
        <rFont val="Times New Roman"/>
        <family val="1"/>
        <charset val="204"/>
      </rPr>
      <t xml:space="preserve">Дать право Пр.№11 (2015г), ООО «Искра-Донбасс» </t>
    </r>
    <r>
      <rPr>
        <b val="true"/>
        <sz val="9"/>
        <color rgb="FF000000"/>
        <rFont val="Times New Roman"/>
        <family val="1"/>
        <charset val="204"/>
      </rPr>
      <t xml:space="preserve">Пр.№1</t>
    </r>
    <r>
      <rPr>
        <sz val="9"/>
        <color rgb="FF000000"/>
        <rFont val="Times New Roman"/>
        <family val="1"/>
        <charset val="204"/>
      </rPr>
      <t xml:space="preserve"> (2016г)</t>
    </r>
  </si>
  <si>
    <r>
      <rPr>
        <b val="true"/>
        <sz val="9"/>
        <color rgb="FF000000"/>
        <rFont val="Times New Roman"/>
        <family val="1"/>
        <charset val="204"/>
      </rPr>
      <t xml:space="preserve">Договор №68</t>
    </r>
    <r>
      <rPr>
        <sz val="9"/>
        <color rgb="FF000000"/>
        <rFont val="Times New Roman"/>
        <family val="1"/>
        <charset val="204"/>
      </rPr>
      <t xml:space="preserve"> 97 росс. руб</t>
    </r>
  </si>
  <si>
    <r>
      <rPr>
        <sz val="9"/>
        <color rgb="FF000000"/>
        <rFont val="Times New Roman"/>
        <family val="1"/>
        <charset val="204"/>
      </rPr>
      <t xml:space="preserve">р.Мокрая Волноваха</t>
    </r>
    <r>
      <rPr>
        <b val="true"/>
        <sz val="9"/>
        <color rgb="FF000000"/>
        <rFont val="Times New Roman"/>
        <family val="1"/>
        <charset val="204"/>
      </rPr>
      <t xml:space="preserve"> </t>
    </r>
    <r>
      <rPr>
        <sz val="9"/>
        <color rgb="FF000000"/>
        <rFont val="Times New Roman"/>
        <family val="1"/>
        <charset val="204"/>
      </rPr>
      <t xml:space="preserve">Стыльское в-ще</t>
    </r>
  </si>
  <si>
    <t xml:space="preserve">ООО «Стыльское»</t>
  </si>
  <si>
    <r>
      <rPr>
        <sz val="9"/>
        <rFont val="Times New Roman"/>
        <family val="1"/>
        <charset val="204"/>
      </rPr>
      <t xml:space="preserve">Дать право          Пр. №13 (2015г), </t>
    </r>
    <r>
      <rPr>
        <b val="true"/>
        <sz val="9"/>
        <rFont val="Times New Roman"/>
        <family val="1"/>
        <charset val="204"/>
      </rPr>
      <t xml:space="preserve">Пр. №3 (2016)</t>
    </r>
  </si>
  <si>
    <r>
      <rPr>
        <b val="true"/>
        <sz val="9"/>
        <color rgb="FF000000"/>
        <rFont val="Times New Roman"/>
        <family val="1"/>
        <charset val="204"/>
      </rPr>
      <t xml:space="preserve">Договор №87</t>
    </r>
    <r>
      <rPr>
        <sz val="9"/>
        <color rgb="FF000000"/>
        <rFont val="Times New Roman"/>
        <family val="1"/>
        <charset val="204"/>
      </rPr>
      <t xml:space="preserve"> от 29.04.16  88 росс. руб</t>
    </r>
  </si>
  <si>
    <t xml:space="preserve">IV. Тельмановский район</t>
  </si>
  <si>
    <t xml:space="preserve">Тельмановская поселковая администрация</t>
  </si>
  <si>
    <t xml:space="preserve">с. Зерновое</t>
  </si>
  <si>
    <t xml:space="preserve">б. Харцызская, б.р. Грузской Еланчик</t>
  </si>
  <si>
    <t xml:space="preserve">отсутствует вода,пересох Вх № 01-22/0313 от 28.04.2016</t>
  </si>
  <si>
    <t xml:space="preserve">пгт. Тельманово</t>
  </si>
  <si>
    <t xml:space="preserve">б. Мокрая Караванская, б.р. Грузской Еланчик</t>
  </si>
  <si>
    <t xml:space="preserve">ФЛП Бондаренко А.Н. </t>
  </si>
  <si>
    <r>
      <rPr>
        <sz val="9"/>
        <rFont val="Times New Roman"/>
        <family val="1"/>
        <charset val="204"/>
      </rPr>
      <t xml:space="preserve">ФЛП Бондаренко А.Н.                      </t>
    </r>
    <r>
      <rPr>
        <b val="true"/>
        <sz val="9"/>
        <rFont val="Times New Roman"/>
        <family val="1"/>
        <charset val="204"/>
      </rPr>
      <t xml:space="preserve">Пр. №5 (2016)</t>
    </r>
  </si>
  <si>
    <t xml:space="preserve">130 росс.руб</t>
  </si>
  <si>
    <t xml:space="preserve">117 росс.руб</t>
  </si>
  <si>
    <r>
      <rPr>
        <sz val="10"/>
        <color rgb="FF000000"/>
        <rFont val="Times New Roman"/>
        <family val="1"/>
        <charset val="204"/>
      </rPr>
      <t xml:space="preserve">разногласие с баланс.содерж.</t>
    </r>
    <r>
      <rPr>
        <sz val="9"/>
        <color rgb="FF000000"/>
        <rFont val="Times New Roman"/>
        <family val="1"/>
        <charset val="204"/>
      </rPr>
      <t xml:space="preserve">Вх № 01-22/0313 от 28.04.2016</t>
    </r>
  </si>
  <si>
    <t xml:space="preserve">не согласовывают сел.адм  Вх № 01-22/0313 от 28.04.2016</t>
  </si>
  <si>
    <t xml:space="preserve">б. Мокрая Каранская, б.р. Грузской Еланчик</t>
  </si>
  <si>
    <t xml:space="preserve">ФЛП Пияк М.Н. </t>
  </si>
  <si>
    <r>
      <rPr>
        <sz val="9"/>
        <rFont val="Times New Roman"/>
        <family val="1"/>
        <charset val="204"/>
      </rPr>
      <t xml:space="preserve">ФЛП Пияк М.Н.                 </t>
    </r>
    <r>
      <rPr>
        <b val="true"/>
        <sz val="9"/>
        <rFont val="Times New Roman"/>
        <family val="1"/>
        <charset val="204"/>
      </rPr>
      <t xml:space="preserve">Пр. №2 (2016)</t>
    </r>
  </si>
  <si>
    <r>
      <rPr>
        <b val="true"/>
        <sz val="9"/>
        <color rgb="FF000000"/>
        <rFont val="Times New Roman"/>
        <family val="1"/>
        <charset val="204"/>
      </rPr>
      <t xml:space="preserve">Договор №129</t>
    </r>
    <r>
      <rPr>
        <sz val="9"/>
        <color rgb="FF000000"/>
        <rFont val="Times New Roman"/>
        <family val="1"/>
        <charset val="204"/>
      </rPr>
      <t xml:space="preserve">                 от 10.08.16г. 100 росс. руб</t>
    </r>
  </si>
  <si>
    <t xml:space="preserve">б.без названия, б.р. Бирючья, б.р. Грузской Еланчик</t>
  </si>
  <si>
    <t xml:space="preserve">не интересен, т.к.малая площадь и объем Вх № 01-22/0313 от 28.04.2016</t>
  </si>
  <si>
    <t xml:space="preserve">Коньковская сельская администрация</t>
  </si>
  <si>
    <t xml:space="preserve">с. Самсоново</t>
  </si>
  <si>
    <t xml:space="preserve">б. Федоровка, бас.р. Грузской Еланчик</t>
  </si>
  <si>
    <t xml:space="preserve">не согласовывают сел.адм Вх № 01-22/0313 от 28.04.2016</t>
  </si>
  <si>
    <t xml:space="preserve">с. Коньково</t>
  </si>
  <si>
    <t xml:space="preserve">б. Комарова, бас.р. Грузской Еланчик</t>
  </si>
  <si>
    <t xml:space="preserve">разногласие с баланс.содерж. Вх № 01-22/0313 от 28.04.2016</t>
  </si>
  <si>
    <t xml:space="preserve">Кузнецово – Михайловская сельская администрация</t>
  </si>
  <si>
    <t xml:space="preserve">с. Кузнецово - Михайловка</t>
  </si>
  <si>
    <t xml:space="preserve">р. Грузький Еланчик</t>
  </si>
  <si>
    <t xml:space="preserve">ФЛП 
Сухоненко  А.П.</t>
  </si>
  <si>
    <r>
      <rPr>
        <sz val="9"/>
        <rFont val="Times New Roman"/>
        <family val="1"/>
        <charset val="204"/>
      </rPr>
      <t xml:space="preserve">Отложить до 23.12.15 Пр.№14 (2015г)    </t>
    </r>
    <r>
      <rPr>
        <sz val="9"/>
        <color rgb="FFFF0000"/>
        <rFont val="Times New Roman"/>
        <family val="1"/>
        <charset val="204"/>
      </rPr>
      <t xml:space="preserve">  </t>
    </r>
    <r>
      <rPr>
        <b val="true"/>
        <sz val="9"/>
        <rFont val="Times New Roman"/>
        <family val="1"/>
        <charset val="204"/>
      </rPr>
      <t xml:space="preserve">Отказать Пр.№15</t>
    </r>
    <r>
      <rPr>
        <sz val="9"/>
        <rFont val="Times New Roman"/>
        <family val="1"/>
        <charset val="204"/>
      </rPr>
      <t xml:space="preserve"> (2015г)</t>
    </r>
  </si>
  <si>
    <r>
      <rPr>
        <b val="true"/>
        <sz val="9"/>
        <color rgb="FF000000"/>
        <rFont val="Times New Roman"/>
        <family val="1"/>
        <charset val="204"/>
      </rPr>
      <t xml:space="preserve">Договор №157</t>
    </r>
    <r>
      <rPr>
        <sz val="9"/>
        <color rgb="FF000000"/>
        <rFont val="Times New Roman"/>
        <family val="1"/>
        <charset val="204"/>
      </rPr>
      <t xml:space="preserve"> от 11.10.16                 125 рос.руб.</t>
    </r>
  </si>
  <si>
    <t xml:space="preserve">ФЛП Сухоненко А.П.   </t>
  </si>
  <si>
    <r>
      <rPr>
        <sz val="9"/>
        <color rgb="FF000000"/>
        <rFont val="Times New Roman"/>
        <family val="1"/>
        <charset val="204"/>
      </rPr>
      <t xml:space="preserve">Отказ </t>
    </r>
    <r>
      <rPr>
        <b val="true"/>
        <sz val="9"/>
        <color rgb="FF000000"/>
        <rFont val="Times New Roman"/>
        <family val="1"/>
        <charset val="204"/>
      </rPr>
      <t xml:space="preserve">Пр.№2 (2016)</t>
    </r>
  </si>
  <si>
    <t xml:space="preserve">ФЛП Чепурко В.Г.  </t>
  </si>
  <si>
    <t xml:space="preserve">ООО «Динамис»,    </t>
  </si>
  <si>
    <r>
      <rPr>
        <sz val="9"/>
        <rFont val="Times New Roman"/>
        <family val="1"/>
        <charset val="204"/>
      </rPr>
      <t xml:space="preserve">ООО «Динамис»,</t>
    </r>
    <r>
      <rPr>
        <b val="true"/>
        <sz val="9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Пр. №2(2016) </t>
    </r>
    <r>
      <rPr>
        <b val="true"/>
        <sz val="9"/>
        <rFont val="Times New Roman"/>
        <family val="1"/>
        <charset val="204"/>
      </rPr>
      <t xml:space="preserve">  Пр.№ 8 (2016)</t>
    </r>
  </si>
  <si>
    <t xml:space="preserve">ООО «Народная производственная компания «Плюс». </t>
  </si>
  <si>
    <t xml:space="preserve">Пр. №10 (2016)</t>
  </si>
  <si>
    <t xml:space="preserve">р. Грузской Еланчик Шевченковское II</t>
  </si>
  <si>
    <r>
      <rPr>
        <b val="true"/>
        <sz val="9"/>
        <color rgb="FF000000"/>
        <rFont val="Times New Roman"/>
        <family val="1"/>
        <charset val="204"/>
      </rPr>
      <t xml:space="preserve">Договор №108      </t>
    </r>
    <r>
      <rPr>
        <sz val="9"/>
        <color rgb="FF000000"/>
        <rFont val="Times New Roman"/>
        <family val="1"/>
        <charset val="204"/>
      </rPr>
      <t xml:space="preserve">               от 24.05.16                      88 росс. руб</t>
    </r>
  </si>
  <si>
    <t xml:space="preserve">с. Котляровское</t>
  </si>
  <si>
    <t xml:space="preserve">б. Горька, б.р. Грузской Еланчик</t>
  </si>
  <si>
    <t xml:space="preserve">ФЛП 
Воеводенко Е. В., 
</t>
  </si>
  <si>
    <r>
      <rPr>
        <sz val="9"/>
        <color rgb="FF000000"/>
        <rFont val="Times New Roman"/>
        <family val="1"/>
        <charset val="204"/>
      </rPr>
      <t xml:space="preserve">Дать право Пр.№11(2015г), </t>
    </r>
    <r>
      <rPr>
        <sz val="9"/>
        <rFont val="Times New Roman"/>
        <family val="1"/>
        <charset val="204"/>
      </rPr>
      <t xml:space="preserve">Отложить на 03.03.2016г.</t>
    </r>
    <r>
      <rPr>
        <sz val="9"/>
        <color rgb="FFFF0000"/>
        <rFont val="Times New Roman"/>
        <family val="1"/>
        <charset val="204"/>
      </rPr>
      <t xml:space="preserve">       </t>
    </r>
    <r>
      <rPr>
        <sz val="9"/>
        <rFont val="Times New Roman"/>
        <family val="1"/>
        <charset val="204"/>
      </rPr>
      <t xml:space="preserve"> </t>
    </r>
    <r>
      <rPr>
        <b val="true"/>
        <sz val="9"/>
        <rFont val="Times New Roman"/>
        <family val="1"/>
        <charset val="204"/>
      </rPr>
      <t xml:space="preserve">Пр. №2 (2016)</t>
    </r>
  </si>
  <si>
    <r>
      <rPr>
        <b val="true"/>
        <sz val="9"/>
        <color rgb="FF000000"/>
        <rFont val="Times New Roman"/>
        <family val="1"/>
        <charset val="204"/>
      </rPr>
      <t xml:space="preserve">Договор №109       </t>
    </r>
    <r>
      <rPr>
        <sz val="9"/>
        <color rgb="FF000000"/>
        <rFont val="Times New Roman"/>
        <family val="1"/>
        <charset val="204"/>
      </rPr>
      <t xml:space="preserve">                 от 24.05.16      97 росс.руб.</t>
    </r>
  </si>
  <si>
    <t xml:space="preserve">б. Горькая, б.р. Грузской Еланчик</t>
  </si>
  <si>
    <r>
      <rPr>
        <sz val="9"/>
        <color rgb="FF000000"/>
        <rFont val="Times New Roman"/>
        <family val="1"/>
        <charset val="204"/>
      </rPr>
      <t xml:space="preserve">ФЛП Воеводенко Е. В. </t>
    </r>
    <r>
      <rPr>
        <b val="true"/>
        <sz val="9"/>
        <color rgb="FF000000"/>
        <rFont val="Times New Roman"/>
        <family val="1"/>
        <charset val="204"/>
      </rPr>
      <t xml:space="preserve">Пр.№11</t>
    </r>
  </si>
  <si>
    <r>
      <rPr>
        <b val="true"/>
        <sz val="9"/>
        <color rgb="FF000000"/>
        <rFont val="Times New Roman"/>
        <family val="1"/>
        <charset val="204"/>
      </rPr>
      <t xml:space="preserve">Договор №20</t>
    </r>
    <r>
      <rPr>
        <sz val="9"/>
        <color rgb="FF000000"/>
        <rFont val="Times New Roman"/>
        <family val="1"/>
        <charset val="204"/>
      </rPr>
      <t xml:space="preserve"> 97 росс.руб.</t>
    </r>
  </si>
  <si>
    <t xml:space="preserve">б.без названия, б.р. Грузской Еланчик</t>
  </si>
  <si>
    <t xml:space="preserve">разногласие с баланс.содерж.Вх № 01-22/0313 от 28.04.2016</t>
  </si>
  <si>
    <t xml:space="preserve">б. Каменка, б.р. Грузской Еланчик Михайловское в-ще</t>
  </si>
  <si>
    <t xml:space="preserve">ООО «Аква-Технология»</t>
  </si>
  <si>
    <r>
      <rPr>
        <sz val="9"/>
        <rFont val="Times New Roman"/>
        <family val="1"/>
        <charset val="204"/>
      </rPr>
      <t xml:space="preserve">Отказ Пр.№13
Заявление     Дать право Пр.№15, ООО "Аква-Технология"</t>
    </r>
    <r>
      <rPr>
        <b val="true"/>
        <sz val="9"/>
        <rFont val="Times New Roman"/>
        <family val="1"/>
        <charset val="204"/>
      </rPr>
      <t xml:space="preserve"> Пр.№1</t>
    </r>
    <r>
      <rPr>
        <sz val="9"/>
        <rFont val="Times New Roman"/>
        <family val="1"/>
        <charset val="204"/>
      </rPr>
      <t xml:space="preserve"> (2016г)</t>
    </r>
  </si>
  <si>
    <r>
      <rPr>
        <b val="true"/>
        <sz val="9"/>
        <color rgb="FF000000"/>
        <rFont val="Times New Roman"/>
        <family val="1"/>
        <charset val="204"/>
      </rPr>
      <t xml:space="preserve">Договор №61</t>
    </r>
    <r>
      <rPr>
        <sz val="9"/>
        <color rgb="FF000000"/>
        <rFont val="Times New Roman"/>
        <family val="1"/>
        <charset val="204"/>
      </rPr>
      <t xml:space="preserve"> 88 росс. руб</t>
    </r>
  </si>
  <si>
    <t xml:space="preserve">88 рос.руб.</t>
  </si>
  <si>
    <t xml:space="preserve">СХ ООО «Колос»</t>
  </si>
  <si>
    <t xml:space="preserve">Отказ Пр.№9</t>
  </si>
  <si>
    <t xml:space="preserve">Луковская сельская администрация</t>
  </si>
  <si>
    <t xml:space="preserve">с. Луковое</t>
  </si>
  <si>
    <t xml:space="preserve">ур. Вишневое, б.р. Кальмиус</t>
  </si>
  <si>
    <t xml:space="preserve">с. Запорожец</t>
  </si>
  <si>
    <t xml:space="preserve">б. мал. Харцизская, б.р. Кальмиус</t>
  </si>
  <si>
    <t xml:space="preserve">с. Николаевка</t>
  </si>
  <si>
    <t xml:space="preserve">б. Водяная, б.р. Кальмиус</t>
  </si>
  <si>
    <t xml:space="preserve">с. Григорьевка</t>
  </si>
  <si>
    <t xml:space="preserve">б. Барбасовая. б.р. Кальмиус</t>
  </si>
  <si>
    <t xml:space="preserve">линия разграничения Вх № 01-22/0313 от 28.04.2016</t>
  </si>
  <si>
    <t xml:space="preserve">Михайловская сельская администрация</t>
  </si>
  <si>
    <t xml:space="preserve">с. Михайловка</t>
  </si>
  <si>
    <t xml:space="preserve">б. Горькая, б.р. Грузской Еланчик. Михайловское в-ще</t>
  </si>
  <si>
    <t xml:space="preserve">Яковенко</t>
  </si>
  <si>
    <r>
      <rPr>
        <sz val="9"/>
        <color rgb="FF000000"/>
        <rFont val="Times New Roman"/>
        <family val="1"/>
        <charset val="204"/>
      </rPr>
      <t xml:space="preserve">Дать право Пр.№11(2015г), ФЛП Яковенко </t>
    </r>
    <r>
      <rPr>
        <b val="true"/>
        <sz val="9"/>
        <color rgb="FF000000"/>
        <rFont val="Times New Roman"/>
        <family val="1"/>
        <charset val="204"/>
      </rPr>
      <t xml:space="preserve">Пр.№15</t>
    </r>
    <r>
      <rPr>
        <sz val="9"/>
        <color rgb="FF000000"/>
        <rFont val="Times New Roman"/>
        <family val="1"/>
        <charset val="204"/>
      </rPr>
      <t xml:space="preserve"> (2015г)</t>
    </r>
  </si>
  <si>
    <r>
      <rPr>
        <b val="true"/>
        <sz val="9"/>
        <color rgb="FF000000"/>
        <rFont val="Times New Roman"/>
        <family val="1"/>
        <charset val="204"/>
      </rPr>
      <t xml:space="preserve">Договор №78 </t>
    </r>
    <r>
      <rPr>
        <sz val="9"/>
        <color rgb="FF000000"/>
        <rFont val="Times New Roman"/>
        <family val="1"/>
        <charset val="204"/>
      </rPr>
      <t xml:space="preserve">от 29.04.16 116 роос. руб</t>
    </r>
  </si>
  <si>
    <t xml:space="preserve">с. Новоалександровка</t>
  </si>
  <si>
    <t xml:space="preserve">б. Комарова, б.р. Грузской Еланчик</t>
  </si>
  <si>
    <t xml:space="preserve">нет желающих Вх № 01-22/0313 от 28.04.2016</t>
  </si>
  <si>
    <t xml:space="preserve">с. Зеленый Гай</t>
  </si>
  <si>
    <t xml:space="preserve">ФЛП  
Сафронов Г.С.</t>
  </si>
  <si>
    <r>
      <rPr>
        <sz val="9"/>
        <color rgb="FF000000"/>
        <rFont val="Times New Roman"/>
        <family val="1"/>
        <charset val="204"/>
      </rPr>
      <t xml:space="preserve">ФЛП Сафронов Г.С.</t>
    </r>
    <r>
      <rPr>
        <b val="true"/>
        <sz val="9"/>
        <color rgb="FF000000"/>
        <rFont val="Times New Roman"/>
        <family val="1"/>
        <charset val="204"/>
      </rPr>
      <t xml:space="preserve">Пр. №10 </t>
    </r>
    <r>
      <rPr>
        <sz val="9"/>
        <color rgb="FF000000"/>
        <rFont val="Times New Roman"/>
        <family val="1"/>
        <charset val="204"/>
      </rPr>
      <t xml:space="preserve">(2015г)</t>
    </r>
  </si>
  <si>
    <t xml:space="preserve">№12 от 5.04.16</t>
  </si>
  <si>
    <r>
      <rPr>
        <b val="true"/>
        <sz val="9"/>
        <color rgb="FF000000"/>
        <rFont val="Times New Roman"/>
        <family val="1"/>
        <charset val="204"/>
      </rPr>
      <t xml:space="preserve">Договор №81 </t>
    </r>
    <r>
      <rPr>
        <sz val="9"/>
        <color rgb="FF000000"/>
        <rFont val="Times New Roman"/>
        <family val="1"/>
        <charset val="204"/>
      </rPr>
      <t xml:space="preserve">от 29.04.16 122 росс.руб</t>
    </r>
  </si>
  <si>
    <t xml:space="preserve">с. Греково- Александровка</t>
  </si>
  <si>
    <t xml:space="preserve">б.р. Грузской Еланчик</t>
  </si>
  <si>
    <t xml:space="preserve">ООО «ВАЛ 575»</t>
  </si>
  <si>
    <r>
      <rPr>
        <sz val="9"/>
        <rFont val="Times New Roman"/>
        <family val="1"/>
        <charset val="204"/>
      </rPr>
      <t xml:space="preserve">Отложить до 09.06.16            Пр. №5 (2016) </t>
    </r>
    <r>
      <rPr>
        <b val="true"/>
        <sz val="9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  Пр№6(2016)</t>
    </r>
    <r>
      <rPr>
        <b val="true"/>
        <sz val="9"/>
        <rFont val="Times New Roman"/>
        <family val="1"/>
        <charset val="204"/>
      </rPr>
      <t xml:space="preserve"> анулировано Пр.12 (2016)</t>
    </r>
  </si>
  <si>
    <t xml:space="preserve">500 росс.руб</t>
  </si>
  <si>
    <t xml:space="preserve">ФЛП Матьезова С.Л.</t>
  </si>
  <si>
    <r>
      <rPr>
        <sz val="9"/>
        <rFont val="Times New Roman"/>
        <family val="1"/>
        <charset val="204"/>
      </rPr>
      <t xml:space="preserve">Отложить до 09.06.16    </t>
    </r>
    <r>
      <rPr>
        <b val="true"/>
        <sz val="9"/>
        <rFont val="Times New Roman"/>
        <family val="1"/>
        <charset val="204"/>
      </rPr>
      <t xml:space="preserve">     </t>
    </r>
    <r>
      <rPr>
        <sz val="9"/>
        <rFont val="Times New Roman"/>
        <family val="1"/>
        <charset val="204"/>
      </rPr>
      <t xml:space="preserve">   Пр. №5 (2016)</t>
    </r>
    <r>
      <rPr>
        <b val="true"/>
        <sz val="9"/>
        <rFont val="Times New Roman"/>
        <family val="1"/>
        <charset val="204"/>
      </rPr>
      <t xml:space="preserve">    Пр№6(2016)</t>
    </r>
  </si>
  <si>
    <t xml:space="preserve">ООО «Донагро». </t>
  </si>
  <si>
    <r>
      <rPr>
        <sz val="9"/>
        <rFont val="Times New Roman"/>
        <family val="1"/>
        <charset val="204"/>
      </rPr>
      <t xml:space="preserve">Отложить до 09.06.16            Пр. №5 (2016) </t>
    </r>
    <r>
      <rPr>
        <b val="true"/>
        <sz val="9"/>
        <rFont val="Times New Roman"/>
        <family val="1"/>
        <charset val="204"/>
      </rPr>
      <t xml:space="preserve">   Пр№6(2016)</t>
    </r>
  </si>
  <si>
    <t xml:space="preserve">б. без названия, б.р. Грузской Еланчик</t>
  </si>
  <si>
    <t xml:space="preserve">Мичуринская сельская администрация</t>
  </si>
  <si>
    <t xml:space="preserve">с. Красный Октябрь</t>
  </si>
  <si>
    <t xml:space="preserve">б. Дубова, бас.р. Кальмиус</t>
  </si>
  <si>
    <t xml:space="preserve">б. Максимовка, бас.р. Кальмиус</t>
  </si>
  <si>
    <t xml:space="preserve">с. Новая Марьевка</t>
  </si>
  <si>
    <t xml:space="preserve">б. Корниева, бас.р. Кальмиус</t>
  </si>
  <si>
    <t xml:space="preserve">линии разграничения Вх № 01-22/0313 от 28.04.2016</t>
  </si>
  <si>
    <t xml:space="preserve"> линии разграничения Вх № 01-22/0313 от 28.04.2016</t>
  </si>
  <si>
    <t xml:space="preserve">с. Октябрьское</t>
  </si>
  <si>
    <t xml:space="preserve">б. Каменка, б.р. Грузкой Еланчик</t>
  </si>
  <si>
    <t xml:space="preserve">ФЛП 
Бондаренко А.Л.</t>
  </si>
  <si>
    <r>
      <rPr>
        <sz val="9"/>
        <color rgb="FF000000"/>
        <rFont val="Times New Roman"/>
        <family val="1"/>
        <charset val="204"/>
      </rPr>
      <t xml:space="preserve">ФЛП Бондаренко А.Л. </t>
    </r>
    <r>
      <rPr>
        <b val="true"/>
        <sz val="9"/>
        <color rgb="FF000000"/>
        <rFont val="Times New Roman"/>
        <family val="1"/>
        <charset val="204"/>
      </rPr>
      <t xml:space="preserve">Пр. № 10</t>
    </r>
    <r>
      <rPr>
        <sz val="9"/>
        <color rgb="FF000000"/>
        <rFont val="Times New Roman"/>
        <family val="1"/>
        <charset val="204"/>
      </rPr>
      <t xml:space="preserve"> (2015г)</t>
    </r>
  </si>
  <si>
    <r>
      <rPr>
        <b val="true"/>
        <sz val="9"/>
        <color rgb="FF000000"/>
        <rFont val="Times New Roman"/>
        <family val="1"/>
        <charset val="204"/>
      </rPr>
      <t xml:space="preserve"> Договор №160</t>
    </r>
    <r>
      <rPr>
        <sz val="9"/>
        <color rgb="FF000000"/>
        <rFont val="Times New Roman"/>
        <family val="1"/>
        <charset val="204"/>
      </rPr>
      <t xml:space="preserve"> от 21.10.16             102 росс.руб</t>
    </r>
  </si>
  <si>
    <t xml:space="preserve">с. Вершиновка</t>
  </si>
  <si>
    <t xml:space="preserve">б. Талова, б.р. Грузской Еланчик</t>
  </si>
  <si>
    <t xml:space="preserve">ООО "Возрождение"</t>
  </si>
  <si>
    <t xml:space="preserve">б. Таловая, б.р. Грузской  Еланчик</t>
  </si>
  <si>
    <t xml:space="preserve">ФЛП Попов И.Д.</t>
  </si>
  <si>
    <r>
      <rPr>
        <sz val="9"/>
        <rFont val="Times New Roman"/>
        <family val="1"/>
        <charset val="204"/>
      </rPr>
      <t xml:space="preserve">ФЛП Попов И.Д.              </t>
    </r>
    <r>
      <rPr>
        <b val="true"/>
        <sz val="9"/>
        <rFont val="Times New Roman"/>
        <family val="1"/>
        <charset val="204"/>
      </rPr>
      <t xml:space="preserve">Пр. №11 (2016)</t>
    </r>
  </si>
  <si>
    <r>
      <rPr>
        <b val="true"/>
        <sz val="9"/>
        <color rgb="FF000000"/>
        <rFont val="Times New Roman"/>
        <family val="1"/>
        <charset val="204"/>
      </rPr>
      <t xml:space="preserve">Договор № 174
</t>
    </r>
    <r>
      <rPr>
        <sz val="9"/>
        <color rgb="FF000000"/>
        <rFont val="Times New Roman"/>
        <family val="1"/>
        <charset val="204"/>
      </rPr>
      <t xml:space="preserve">от 01.12.16
270 рос.руб.</t>
    </r>
  </si>
  <si>
    <t xml:space="preserve">117 рос.руб.</t>
  </si>
  <si>
    <t xml:space="preserve">ФЛП Москаленко Н.Ф.</t>
  </si>
  <si>
    <r>
      <rPr>
        <b val="true"/>
        <sz val="9"/>
        <rFont val="Times New Roman"/>
        <family val="1"/>
        <charset val="204"/>
      </rPr>
      <t xml:space="preserve">Отказ </t>
    </r>
    <r>
      <rPr>
        <sz val="9"/>
        <rFont val="Times New Roman"/>
        <family val="1"/>
        <charset val="204"/>
      </rPr>
      <t xml:space="preserve">Пр.№11 (2016)</t>
    </r>
  </si>
  <si>
    <t xml:space="preserve">ООО «Возрождение»</t>
  </si>
  <si>
    <t xml:space="preserve">ООО «Возрождение</t>
  </si>
  <si>
    <t xml:space="preserve">96 росс. руб</t>
  </si>
  <si>
    <r>
      <rPr>
        <sz val="9"/>
        <rFont val="Times New Roman"/>
        <family val="1"/>
        <charset val="204"/>
      </rPr>
      <t xml:space="preserve">Пр.№2 (2016) Отложить до 17.03.2016,             </t>
    </r>
    <r>
      <rPr>
        <b val="true"/>
        <sz val="9"/>
        <rFont val="Times New Roman"/>
        <family val="1"/>
        <charset val="204"/>
      </rPr>
      <t xml:space="preserve">Пр.№3 (2016)</t>
    </r>
  </si>
  <si>
    <r>
      <rPr>
        <sz val="9"/>
        <rFont val="Times New Roman"/>
        <family val="1"/>
        <charset val="204"/>
      </rPr>
      <t xml:space="preserve">Пр.№2 (2016) Отложить до 17.03.2016,               </t>
    </r>
    <r>
      <rPr>
        <b val="true"/>
        <sz val="9"/>
        <rFont val="Times New Roman"/>
        <family val="1"/>
        <charset val="204"/>
      </rPr>
      <t xml:space="preserve">Пр №3 (2016)</t>
    </r>
  </si>
  <si>
    <t xml:space="preserve">б. Бирючая, б.б. Каменоватая, б.р. Грузской Еланчик</t>
  </si>
  <si>
    <t xml:space="preserve">ДНПО «Символ» </t>
  </si>
  <si>
    <r>
      <rPr>
        <sz val="9"/>
        <rFont val="Times New Roman"/>
        <family val="1"/>
        <charset val="204"/>
      </rPr>
      <t xml:space="preserve">ДНПО «Символ»  Пр№4 (2016)</t>
    </r>
    <r>
      <rPr>
        <b val="true"/>
        <sz val="9"/>
        <rFont val="Times New Roman"/>
        <family val="1"/>
        <charset val="204"/>
      </rPr>
      <t xml:space="preserve">  Пр №12 (2016)</t>
    </r>
  </si>
  <si>
    <t xml:space="preserve">94 росс. руб.</t>
  </si>
  <si>
    <t xml:space="preserve">ФЛП Третьяк Е.В. </t>
  </si>
  <si>
    <t xml:space="preserve">Отказ       Пр№4 (2016)</t>
  </si>
  <si>
    <t xml:space="preserve">ДНПО «Символ»</t>
  </si>
  <si>
    <r>
      <rPr>
        <sz val="9"/>
        <rFont val="Times New Roman"/>
        <family val="1"/>
        <charset val="204"/>
      </rPr>
      <t xml:space="preserve">ДНПО «Символ»  Пр№4 (2016)  </t>
    </r>
    <r>
      <rPr>
        <b val="true"/>
        <sz val="9"/>
        <rFont val="Times New Roman"/>
        <family val="1"/>
        <charset val="204"/>
      </rPr>
      <t xml:space="preserve">Пр №12 (2016)</t>
    </r>
  </si>
  <si>
    <t xml:space="preserve">113 росс. руб</t>
  </si>
  <si>
    <t xml:space="preserve">ФЛП Третьяк Е.В.</t>
  </si>
  <si>
    <t xml:space="preserve">94 росс. руб</t>
  </si>
  <si>
    <t xml:space="preserve">б. Бирючья,  б.р. Грузской Еланчик</t>
  </si>
  <si>
    <t xml:space="preserve">ФЛП Журавлев В.А.</t>
  </si>
  <si>
    <r>
      <rPr>
        <sz val="9"/>
        <rFont val="Times New Roman"/>
        <family val="1"/>
        <charset val="204"/>
      </rPr>
      <t xml:space="preserve">ФЛП Журавлев В.А.</t>
    </r>
    <r>
      <rPr>
        <b val="true"/>
        <sz val="9"/>
        <rFont val="Times New Roman"/>
        <family val="1"/>
        <charset val="204"/>
      </rPr>
      <t xml:space="preserve"> Пр.№15 </t>
    </r>
    <r>
      <rPr>
        <sz val="9"/>
        <rFont val="Times New Roman"/>
        <family val="1"/>
        <charset val="204"/>
      </rPr>
      <t xml:space="preserve">(2015г)</t>
    </r>
  </si>
  <si>
    <r>
      <rPr>
        <b val="true"/>
        <sz val="9"/>
        <color rgb="FF000000"/>
        <rFont val="Times New Roman"/>
        <family val="1"/>
        <charset val="204"/>
      </rPr>
      <t xml:space="preserve">Договор №95 </t>
    </r>
    <r>
      <rPr>
        <sz val="9"/>
        <color rgb="FF000000"/>
        <rFont val="Times New Roman"/>
        <family val="1"/>
        <charset val="204"/>
      </rPr>
      <t xml:space="preserve">от 29.04.16  102 росс.руб.</t>
    </r>
  </si>
  <si>
    <t xml:space="preserve">с. Мичурино</t>
  </si>
  <si>
    <t xml:space="preserve">б. Каменоватая, б.б. Большая Каменка, бас.р. Грузской Еланчик</t>
  </si>
  <si>
    <t xml:space="preserve">разногласие с балансосодержателем Вх № 01-22/0313 от 28.04.2016</t>
  </si>
  <si>
    <t xml:space="preserve"> б.б. Большая Каменка, бас.р. Грузской Еланчик</t>
  </si>
  <si>
    <t xml:space="preserve">ФЛП  Богданцев В.Р.</t>
  </si>
  <si>
    <r>
      <rPr>
        <b val="true"/>
        <sz val="9"/>
        <color rgb="FF000000"/>
        <rFont val="Times New Roman"/>
        <family val="1"/>
        <charset val="204"/>
      </rPr>
      <t xml:space="preserve">Договор №139 </t>
    </r>
    <r>
      <rPr>
        <sz val="9"/>
        <color rgb="FF000000"/>
        <rFont val="Times New Roman"/>
        <family val="1"/>
        <charset val="204"/>
      </rPr>
      <t xml:space="preserve">     от 25.08.16     200 росс.руб</t>
    </r>
  </si>
  <si>
    <t xml:space="preserve">ФЛП Богдан Л.Г.</t>
  </si>
  <si>
    <r>
      <rPr>
        <sz val="9"/>
        <color rgb="FF000000"/>
        <rFont val="Times New Roman"/>
        <family val="1"/>
        <charset val="204"/>
      </rPr>
      <t xml:space="preserve">ФЛП Богдан Л.Г.                  </t>
    </r>
    <r>
      <rPr>
        <b val="true"/>
        <sz val="9"/>
        <color rgb="FF000000"/>
        <rFont val="Times New Roman"/>
        <family val="1"/>
        <charset val="204"/>
      </rPr>
      <t xml:space="preserve"> Пр №4 (2016)</t>
    </r>
  </si>
  <si>
    <t xml:space="preserve">с. Богдановка</t>
  </si>
  <si>
    <t xml:space="preserve">б. Бирючая,  б.р. Грузской Еланчик</t>
  </si>
  <si>
    <t xml:space="preserve">ФЛП Бондаренко А.Н.</t>
  </si>
  <si>
    <r>
      <rPr>
        <sz val="9"/>
        <color rgb="FF000000"/>
        <rFont val="Times New Roman"/>
        <family val="1"/>
        <charset val="204"/>
      </rPr>
      <t xml:space="preserve">ФЛП Бондаренко А.Н. </t>
    </r>
    <r>
      <rPr>
        <b val="true"/>
        <sz val="9"/>
        <color rgb="FF000000"/>
        <rFont val="Times New Roman"/>
        <family val="1"/>
        <charset val="204"/>
      </rPr>
      <t xml:space="preserve">Пр. № 10</t>
    </r>
    <r>
      <rPr>
        <sz val="9"/>
        <color rgb="FF000000"/>
        <rFont val="Times New Roman"/>
        <family val="1"/>
        <charset val="204"/>
      </rPr>
      <t xml:space="preserve"> (2015г)</t>
    </r>
  </si>
  <si>
    <t xml:space="preserve">102 росс.руб</t>
  </si>
  <si>
    <t xml:space="preserve">б. Бирючая,  б.р. Грузской Еанчик</t>
  </si>
  <si>
    <r>
      <rPr>
        <sz val="9"/>
        <color rgb="FF000000"/>
        <rFont val="Times New Roman"/>
        <family val="1"/>
        <charset val="204"/>
      </rPr>
      <t xml:space="preserve">ФЛП Бондаренко А.Н. </t>
    </r>
    <r>
      <rPr>
        <b val="true"/>
        <sz val="9"/>
        <color rgb="FF000000"/>
        <rFont val="Times New Roman"/>
        <family val="1"/>
        <charset val="204"/>
      </rPr>
      <t xml:space="preserve">Пр.№10 </t>
    </r>
    <r>
      <rPr>
        <sz val="9"/>
        <color rgb="FF000000"/>
        <rFont val="Times New Roman"/>
        <family val="1"/>
        <charset val="204"/>
      </rPr>
      <t xml:space="preserve">(2015г)</t>
    </r>
  </si>
  <si>
    <t xml:space="preserve">121 росс.руб</t>
  </si>
  <si>
    <r>
      <rPr>
        <sz val="9"/>
        <color rgb="FF000000"/>
        <rFont val="Times New Roman"/>
        <family val="1"/>
        <charset val="204"/>
      </rPr>
      <t xml:space="preserve">ФЛП Бондаренко А.Н. </t>
    </r>
    <r>
      <rPr>
        <b val="true"/>
        <sz val="9"/>
        <color rgb="FF000000"/>
        <rFont val="Times New Roman"/>
        <family val="1"/>
        <charset val="204"/>
      </rPr>
      <t xml:space="preserve">Пр.№ 10 </t>
    </r>
    <r>
      <rPr>
        <sz val="9"/>
        <color rgb="FF000000"/>
        <rFont val="Times New Roman"/>
        <family val="1"/>
        <charset val="204"/>
      </rPr>
      <t xml:space="preserve">(2015г)</t>
    </r>
  </si>
  <si>
    <t xml:space="preserve">93 росс.руб</t>
  </si>
  <si>
    <r>
      <rPr>
        <sz val="9"/>
        <color rgb="FF000000"/>
        <rFont val="Times New Roman"/>
        <family val="1"/>
        <charset val="204"/>
      </rPr>
      <t xml:space="preserve">ФЛП Бондаренко А.Н. </t>
    </r>
    <r>
      <rPr>
        <b val="true"/>
        <sz val="9"/>
        <color rgb="FF000000"/>
        <rFont val="Times New Roman"/>
        <family val="1"/>
        <charset val="204"/>
      </rPr>
      <t xml:space="preserve">Пр. № 10 </t>
    </r>
    <r>
      <rPr>
        <sz val="9"/>
        <color rgb="FF000000"/>
        <rFont val="Times New Roman"/>
        <family val="1"/>
        <charset val="204"/>
      </rPr>
      <t xml:space="preserve">(2015г)</t>
    </r>
  </si>
  <si>
    <t xml:space="preserve">Свободненская сельская администрация</t>
  </si>
  <si>
    <t xml:space="preserve">с. Свободное</t>
  </si>
  <si>
    <t xml:space="preserve">сел.адм. не согласовывает,исп. местным .населением Вх № 01-22/0313 от 28.04.2016</t>
  </si>
  <si>
    <t xml:space="preserve">б.б.  Харцызская, б.р. Грузской Еланчик</t>
  </si>
  <si>
    <t xml:space="preserve">с. Дерсовое</t>
  </si>
  <si>
    <t xml:space="preserve">б. Камышеваха, б.р. Грузской Еланчик</t>
  </si>
  <si>
    <t xml:space="preserve">с. Свободное </t>
  </si>
  <si>
    <t xml:space="preserve">сел.адм. не согласовывает,исп. местным .населениемВх № 01-22/0313 от 28.04.2016</t>
  </si>
  <si>
    <t xml:space="preserve">Старогнатовская сельская администрация</t>
  </si>
  <si>
    <t xml:space="preserve">с. Старогнатовка</t>
  </si>
  <si>
    <t xml:space="preserve">б. Дубовка, б.р. Кальмиус </t>
  </si>
  <si>
    <t xml:space="preserve">Территория подконтрольная Украине Вх № 01-22/0313 от 28.04.2016</t>
  </si>
  <si>
    <t xml:space="preserve">Территория подконтрольная УкраинеВх № 01-22/0313 от 28.04.2016</t>
  </si>
  <si>
    <t xml:space="preserve">б. Оттаман, б.б.Дубовка  б.р. Кальмиус </t>
  </si>
  <si>
    <t xml:space="preserve">б. без названия, б.б. Столовая б.р. Кальмиус </t>
  </si>
  <si>
    <t xml:space="preserve">с. Словянка </t>
  </si>
  <si>
    <t xml:space="preserve">б. Столовая, б.р. Кальмиус</t>
  </si>
  <si>
    <t xml:space="preserve">б. Маньел, б.р. Кальмиус</t>
  </si>
  <si>
    <t xml:space="preserve">Староласпинская сельская администрация</t>
  </si>
  <si>
    <t xml:space="preserve">с. Белая Каменка</t>
  </si>
  <si>
    <t xml:space="preserve">б. Кровавая, б.б. Хан-Тарама, б.р. Кальмиус</t>
  </si>
  <si>
    <t xml:space="preserve">Первомайская сельская администрация</t>
  </si>
  <si>
    <t xml:space="preserve">б. Большая Каменка, бас. Грузской Еланчик   </t>
  </si>
  <si>
    <t xml:space="preserve">ФЛП Пташка В.В.</t>
  </si>
  <si>
    <r>
      <rPr>
        <sz val="9"/>
        <color rgb="FF000000"/>
        <rFont val="Times New Roman"/>
        <family val="1"/>
        <charset val="204"/>
      </rPr>
      <t xml:space="preserve">ФЛП Пташка В.В. </t>
    </r>
    <r>
      <rPr>
        <b val="true"/>
        <sz val="9"/>
        <color rgb="FF000000"/>
        <rFont val="Times New Roman"/>
        <family val="1"/>
        <charset val="204"/>
      </rPr>
      <t xml:space="preserve">Пр. № 10 </t>
    </r>
    <r>
      <rPr>
        <sz val="9"/>
        <color rgb="FF000000"/>
        <rFont val="Times New Roman"/>
        <family val="1"/>
        <charset val="204"/>
      </rPr>
      <t xml:space="preserve">(2015г)</t>
    </r>
  </si>
  <si>
    <r>
      <rPr>
        <b val="true"/>
        <sz val="9"/>
        <color rgb="FF000000"/>
        <rFont val="Times New Roman"/>
        <family val="1"/>
        <charset val="204"/>
      </rPr>
      <t xml:space="preserve">Договор №74</t>
    </r>
    <r>
      <rPr>
        <sz val="9"/>
        <color rgb="FF000000"/>
        <rFont val="Times New Roman"/>
        <family val="1"/>
        <charset val="204"/>
      </rPr>
      <t xml:space="preserve"> от 29.04.16 102 росс.руб</t>
    </r>
  </si>
  <si>
    <t xml:space="preserve">с. Воля</t>
  </si>
  <si>
    <t xml:space="preserve">б. Большая Каменка, бас. Грузской Еланчик</t>
  </si>
  <si>
    <t xml:space="preserve">ФЛП Бондаренко А.Л.</t>
  </si>
  <si>
    <r>
      <rPr>
        <sz val="9"/>
        <color rgb="FF000000"/>
        <rFont val="Times New Roman"/>
        <family val="1"/>
        <charset val="204"/>
      </rPr>
      <t xml:space="preserve">ФЛП Бондаренко А.Л. </t>
    </r>
    <r>
      <rPr>
        <b val="true"/>
        <sz val="9"/>
        <color rgb="FF000000"/>
        <rFont val="Times New Roman"/>
        <family val="1"/>
        <charset val="204"/>
      </rPr>
      <t xml:space="preserve">Пр. № 10 </t>
    </r>
    <r>
      <rPr>
        <sz val="9"/>
        <color rgb="FF000000"/>
        <rFont val="Times New Roman"/>
        <family val="1"/>
        <charset val="204"/>
      </rPr>
      <t xml:space="preserve">(2015г)</t>
    </r>
  </si>
  <si>
    <r>
      <rPr>
        <b val="true"/>
        <sz val="9"/>
        <color rgb="FF000000"/>
        <rFont val="Times New Roman"/>
        <family val="1"/>
        <charset val="204"/>
      </rPr>
      <t xml:space="preserve">Договор №158 </t>
    </r>
    <r>
      <rPr>
        <sz val="9"/>
        <color rgb="FF000000"/>
        <rFont val="Times New Roman"/>
        <family val="1"/>
        <charset val="204"/>
      </rPr>
      <t xml:space="preserve">от 21.10.16г.          121 росс.руб</t>
    </r>
  </si>
  <si>
    <t xml:space="preserve">с. Воля </t>
  </si>
  <si>
    <r>
      <rPr>
        <sz val="9"/>
        <color rgb="FF000000"/>
        <rFont val="Times New Roman"/>
        <family val="1"/>
        <charset val="204"/>
      </rPr>
      <t xml:space="preserve">Дать право Пр.№11      (2015г),     Отложить на 03.03.2016г. Пр.№1 (2016г),</t>
    </r>
    <r>
      <rPr>
        <b val="true"/>
        <sz val="9"/>
        <color rgb="FF000000"/>
        <rFont val="Times New Roman"/>
        <family val="1"/>
        <charset val="204"/>
      </rPr>
      <t xml:space="preserve"> Пр.№2 (2016)</t>
    </r>
  </si>
  <si>
    <r>
      <rPr>
        <b val="true"/>
        <sz val="9"/>
        <color rgb="FF000000"/>
        <rFont val="Times New Roman"/>
        <family val="1"/>
        <charset val="204"/>
      </rPr>
      <t xml:space="preserve">Договор №75</t>
    </r>
    <r>
      <rPr>
        <sz val="9"/>
        <color rgb="FF000000"/>
        <rFont val="Times New Roman"/>
        <family val="1"/>
        <charset val="204"/>
      </rPr>
      <t xml:space="preserve"> от 29.04.16      116 росс.руб</t>
    </r>
  </si>
  <si>
    <t xml:space="preserve">с. Черевковское</t>
  </si>
  <si>
    <t xml:space="preserve">б. Заячья, б.р. Грузской Еланчик</t>
  </si>
  <si>
    <t xml:space="preserve">V. г. Горловка</t>
  </si>
  <si>
    <t xml:space="preserve">г. Горловка, Центрально - городской район</t>
  </si>
  <si>
    <t xml:space="preserve">б.Широкая б.р.Крив.
Торец (Короленковский №1)</t>
  </si>
  <si>
    <t xml:space="preserve">нет желающих,пруд расположен на линии соприкосновения Вх. № 742 от 13.07.2016</t>
  </si>
  <si>
    <t xml:space="preserve">г. Горловка, Централтрально-горо   дской район</t>
  </si>
  <si>
    <t xml:space="preserve">б.Широкая б.р.Крив.
Торец (Короленковский №2) </t>
  </si>
  <si>
    <t xml:space="preserve">ФЛП Пыжов Н.И.</t>
  </si>
  <si>
    <r>
      <rPr>
        <sz val="9"/>
        <rFont val="Times New Roman"/>
        <family val="1"/>
        <charset val="204"/>
      </rPr>
      <t xml:space="preserve">Дать право Пр.№11 (2015г), ФЛП Пыжов Н.И.Пр.№14 (2015г),</t>
    </r>
    <r>
      <rPr>
        <b val="true"/>
        <sz val="9"/>
        <rFont val="Times New Roman"/>
        <family val="1"/>
        <charset val="204"/>
      </rPr>
      <t xml:space="preserve"> Отказ Пр.№2(2016)</t>
    </r>
  </si>
  <si>
    <t xml:space="preserve">247 росс.руб.</t>
  </si>
  <si>
    <t xml:space="preserve">г. Горловка Централтрально-городскойрайон</t>
  </si>
  <si>
    <t xml:space="preserve">б.Широкая  б.р.Крив.
Торец (Короленковский №3)</t>
  </si>
  <si>
    <t xml:space="preserve">г.Горловка,  Централ.-городской р-н </t>
  </si>
  <si>
    <t xml:space="preserve">б.Широкая  б.р.Крив.
Торец (Короленковский №4)</t>
  </si>
  <si>
    <t xml:space="preserve">г.Горловка,  Централ.-городской р-н  ул. Гребельная  </t>
  </si>
  <si>
    <t xml:space="preserve">б.Широкая  б.р.Крив.
Торец </t>
  </si>
  <si>
    <t xml:space="preserve">г.Горловка  Централ.-городской р-н с.Озеряновка</t>
  </si>
  <si>
    <t xml:space="preserve">б.Широкая  б.р.Крив.
Торец</t>
  </si>
  <si>
    <t xml:space="preserve">б.Крутая,  б.р.Крив.
Торец </t>
  </si>
  <si>
    <t xml:space="preserve">г.Горловка,  Централ.-городской р-н с.Озеряновка</t>
  </si>
  <si>
    <t xml:space="preserve">б.Широкая  б.р. Кривой 
Торец </t>
  </si>
  <si>
    <t xml:space="preserve">б.без назв, б.р.Кривой Торец</t>
  </si>
  <si>
    <t xml:space="preserve">р.Корсунь,б.р.Крынка</t>
  </si>
  <si>
    <t xml:space="preserve">г.Горловка  Централ. город. р-н с Пантелеймоновка </t>
  </si>
  <si>
    <t xml:space="preserve">б.р.Кривой Торец, технич, водоема</t>
  </si>
  <si>
    <t xml:space="preserve">р.Батмановка,  бас.р.Кривой Торец</t>
  </si>
  <si>
    <t xml:space="preserve">Никитовский р-н, сел.Гольмовский, меж.ул.Никитовское шоссе и ул. Сухой яр)</t>
  </si>
  <si>
    <t xml:space="preserve">р.Бахмутка бас.р.Сев.
Донец</t>
  </si>
  <si>
    <t xml:space="preserve">г.Горловка,  Никитовский р-н </t>
  </si>
  <si>
    <t xml:space="preserve">б.р.Кр.Торец  (пруд.Ртутн.ком)</t>
  </si>
  <si>
    <t xml:space="preserve">г.Горловка,Калининский р-н,   с.Гурты</t>
  </si>
  <si>
    <t xml:space="preserve">б.Гурты,  бас.р.Лугань(в-ще Хвойный лес)</t>
  </si>
  <si>
    <t xml:space="preserve">ФЛП Мазниченко В.С.</t>
  </si>
  <si>
    <r>
      <rPr>
        <sz val="9"/>
        <rFont val="Times New Roman"/>
        <family val="1"/>
        <charset val="204"/>
      </rPr>
      <t xml:space="preserve">Дать право Пр.№11(2015г), ФЛП Мазниченко В.С. </t>
    </r>
    <r>
      <rPr>
        <b val="true"/>
        <sz val="9"/>
        <rFont val="Times New Roman"/>
        <family val="1"/>
        <charset val="204"/>
      </rPr>
      <t xml:space="preserve">Пр.№1</t>
    </r>
    <r>
      <rPr>
        <sz val="9"/>
        <rFont val="Times New Roman"/>
        <family val="1"/>
        <charset val="204"/>
      </rPr>
      <t xml:space="preserve"> (2016г)</t>
    </r>
  </si>
  <si>
    <r>
      <rPr>
        <b val="true"/>
        <sz val="9"/>
        <rFont val="Times New Roman"/>
        <family val="1"/>
        <charset val="204"/>
      </rPr>
      <t xml:space="preserve">Договор № 39</t>
    </r>
    <r>
      <rPr>
        <sz val="9"/>
        <rFont val="Times New Roman"/>
        <family val="1"/>
        <charset val="204"/>
      </rPr>
      <t xml:space="preserve">         89 росс.руб</t>
    </r>
  </si>
  <si>
    <t xml:space="preserve">г.Горловка,Калининский р-н, с.Кондратьевский </t>
  </si>
  <si>
    <t xml:space="preserve">б. без назвб. р.Садки б.р.Крынка</t>
  </si>
  <si>
    <t xml:space="preserve">г.Горловка, Калининский р-н, ж/м «Солнечный»,ул. Днепровская</t>
  </si>
  <si>
    <t xml:space="preserve"> б.р. Корсунь,б.р. Крынка (Кировский пруд)</t>
  </si>
  <si>
    <t xml:space="preserve">ФЛПТарабрин  А.В.</t>
  </si>
  <si>
    <r>
      <rPr>
        <sz val="9"/>
        <rFont val="Times New Roman"/>
        <family val="1"/>
        <charset val="204"/>
      </rPr>
      <t xml:space="preserve">Дать право Пр.№11(2015г), ФЛПТарабрин  А.В.</t>
    </r>
    <r>
      <rPr>
        <b val="true"/>
        <sz val="9"/>
        <rFont val="Times New Roman"/>
        <family val="1"/>
        <charset val="204"/>
      </rPr>
      <t xml:space="preserve"> Пр.№1</t>
    </r>
    <r>
      <rPr>
        <sz val="9"/>
        <rFont val="Times New Roman"/>
        <family val="1"/>
        <charset val="204"/>
      </rPr>
      <t xml:space="preserve"> (2016г)</t>
    </r>
  </si>
  <si>
    <r>
      <rPr>
        <b val="true"/>
        <sz val="9"/>
        <rFont val="Times New Roman"/>
        <family val="1"/>
        <charset val="204"/>
      </rPr>
      <t xml:space="preserve">Договор №34</t>
    </r>
    <r>
      <rPr>
        <sz val="9"/>
        <rFont val="Times New Roman"/>
        <family val="1"/>
        <charset val="204"/>
      </rPr>
      <t xml:space="preserve"> 142 росс. руб</t>
    </r>
  </si>
  <si>
    <t xml:space="preserve">142 росс.руб</t>
  </si>
  <si>
    <t xml:space="preserve">.ж/м «Солнечный» (ул.Днепровская) Калининский р-н </t>
  </si>
  <si>
    <t xml:space="preserve">р.Корсунь,  б.р.Крынка (Кировский пруд)</t>
  </si>
  <si>
    <r>
      <rPr>
        <sz val="9"/>
        <rFont val="Times New Roman"/>
        <family val="1"/>
        <charset val="204"/>
      </rPr>
      <t xml:space="preserve">Дать право Пр.№11(2015г), ФЛПТарабрин  А.В. </t>
    </r>
    <r>
      <rPr>
        <b val="true"/>
        <sz val="9"/>
        <rFont val="Times New Roman"/>
        <family val="1"/>
        <charset val="204"/>
      </rPr>
      <t xml:space="preserve">Пр.№1</t>
    </r>
    <r>
      <rPr>
        <sz val="9"/>
        <rFont val="Times New Roman"/>
        <family val="1"/>
        <charset val="204"/>
      </rPr>
      <t xml:space="preserve"> (2016г)</t>
    </r>
  </si>
  <si>
    <r>
      <rPr>
        <b val="true"/>
        <sz val="9"/>
        <rFont val="Times New Roman"/>
        <family val="1"/>
        <charset val="204"/>
      </rPr>
      <t xml:space="preserve">Договор № 40 </t>
    </r>
    <r>
      <rPr>
        <sz val="9"/>
        <rFont val="Times New Roman"/>
        <family val="1"/>
        <charset val="204"/>
      </rPr>
      <t xml:space="preserve">                 142 росс.руб</t>
    </r>
  </si>
  <si>
    <t xml:space="preserve">г.Горловка, Калининский р-н,</t>
  </si>
  <si>
    <t xml:space="preserve">б. без назв, б.б.Гурты, б.р.Лугань</t>
  </si>
  <si>
    <t xml:space="preserve">г.Горловка, Калининский р-н, с.Байрак, ул.Дяглярова</t>
  </si>
  <si>
    <t xml:space="preserve">бас.р. Лугань, (Углегорский)</t>
  </si>
  <si>
    <t xml:space="preserve">г.Горловка, Калининский р-н, с.Солидарность</t>
  </si>
  <si>
    <t xml:space="preserve">б.без назв, б. р. Корсунь,б.р.Крынка  </t>
  </si>
  <si>
    <t xml:space="preserve">г.Горловка, Централ.-городской р-н </t>
  </si>
  <si>
    <t xml:space="preserve">б. без назв, б.р.Корсунь,б.р.Крынка «Горловское море» </t>
  </si>
  <si>
    <t xml:space="preserve">г.Горловка, Никитовский р-н,  пгт.Зайцево </t>
  </si>
  <si>
    <t xml:space="preserve">р.Жованка, б.р.Бахмутка, б.р.Сев Донец</t>
  </si>
  <si>
    <t xml:space="preserve">г.Горловка, Никитовский р-н,  </t>
  </si>
  <si>
    <t xml:space="preserve">б.р.Бахмутка, б.р.Сев.Донец («Черная водокачка»)</t>
  </si>
  <si>
    <r>
      <rPr>
        <sz val="9"/>
        <rFont val="Times New Roman"/>
        <family val="1"/>
        <charset val="204"/>
      </rPr>
      <t xml:space="preserve">г.Горловка, Никитовский р-н, </t>
    </r>
    <r>
      <rPr>
        <sz val="9"/>
        <color rgb="FFFF0000"/>
        <rFont val="Times New Roman"/>
        <family val="1"/>
        <charset val="204"/>
      </rPr>
      <t xml:space="preserve"> </t>
    </r>
  </si>
  <si>
    <t xml:space="preserve">б.р. Кр.Торец,  (тех.вод. Шахты им.Гагарина) </t>
  </si>
  <si>
    <t xml:space="preserve">г.Горловка,  Никитовский р-н,  </t>
  </si>
  <si>
    <t xml:space="preserve">б.р.Бахмутка, б.р.Сев. Донецк (в-ще «Белая  водокачка») </t>
  </si>
  <si>
    <t xml:space="preserve">ФЛП Провора В.А.   </t>
  </si>
  <si>
    <t xml:space="preserve">99 рос.руб.</t>
  </si>
  <si>
    <t xml:space="preserve">г.Горловка, Калининский р-н, </t>
  </si>
  <si>
    <t xml:space="preserve">р. Лугань,  бас.р.Сев.Донец</t>
  </si>
  <si>
    <r>
      <rPr>
        <b val="true"/>
        <sz val="9"/>
        <rFont val="Times New Roman"/>
        <family val="1"/>
        <charset val="204"/>
      </rPr>
      <t xml:space="preserve">Договор №35</t>
    </r>
    <r>
      <rPr>
        <sz val="9"/>
        <rFont val="Times New Roman"/>
        <family val="1"/>
        <charset val="204"/>
      </rPr>
      <t xml:space="preserve"> 118 росс. руб</t>
    </r>
  </si>
  <si>
    <t xml:space="preserve">118 росс.руб</t>
  </si>
  <si>
    <t xml:space="preserve">г.Горловка, Калининский р-н, ул.Вавилова</t>
  </si>
  <si>
    <t xml:space="preserve">р. Лугань,  бас.р.Сев.Донец, (отст. Ш.им Гайового)</t>
  </si>
  <si>
    <t xml:space="preserve">г.Горловка, </t>
  </si>
  <si>
    <t xml:space="preserve">б.Барсукова, бас.р. Крынка</t>
  </si>
  <si>
    <t xml:space="preserve">29а</t>
  </si>
  <si>
    <t xml:space="preserve">г.Горловка, Калининский р-н,    </t>
  </si>
  <si>
    <t xml:space="preserve">б. Расоховатая, б.р.Корсунь, б.р.Крынка</t>
  </si>
  <si>
    <t xml:space="preserve">г.Горловка, Калининский р-н, с.Воробьевка, </t>
  </si>
  <si>
    <t xml:space="preserve">г.Горловка, Калининский р-нз</t>
  </si>
  <si>
    <t xml:space="preserve">р.Лугань, бас.р.Сев.Донец</t>
  </si>
  <si>
    <t xml:space="preserve">ФЛП Тарабрин  А.В.</t>
  </si>
  <si>
    <r>
      <rPr>
        <sz val="9"/>
        <rFont val="Times New Roman"/>
        <family val="1"/>
        <charset val="204"/>
      </rPr>
      <t xml:space="preserve">Дать право Пр.№11(2015г), ФЛПТарабрин  </t>
    </r>
    <r>
      <rPr>
        <b val="true"/>
        <sz val="9"/>
        <rFont val="Times New Roman"/>
        <family val="1"/>
        <charset val="204"/>
      </rPr>
      <t xml:space="preserve">А.В. Пр.№1</t>
    </r>
    <r>
      <rPr>
        <sz val="9"/>
        <rFont val="Times New Roman"/>
        <family val="1"/>
        <charset val="204"/>
      </rPr>
      <t xml:space="preserve"> (2016г)</t>
    </r>
  </si>
  <si>
    <r>
      <rPr>
        <b val="true"/>
        <sz val="9"/>
        <rFont val="Times New Roman"/>
        <family val="1"/>
        <charset val="204"/>
      </rPr>
      <t xml:space="preserve">Договор №33 </t>
    </r>
    <r>
      <rPr>
        <sz val="9"/>
        <rFont val="Times New Roman"/>
        <family val="1"/>
        <charset val="204"/>
      </rPr>
      <t xml:space="preserve">129 росс. руб</t>
    </r>
  </si>
  <si>
    <t xml:space="preserve">129 росс.руб</t>
  </si>
  <si>
    <t xml:space="preserve">Никитовский р-н,  п.г.т.Гольмовский </t>
  </si>
  <si>
    <t xml:space="preserve">б.р. Бахмутка,  б.р.Сев.Донец</t>
  </si>
  <si>
    <t xml:space="preserve">Никитовский р-н,  п.г.т.Гольмовский  </t>
  </si>
  <si>
    <t xml:space="preserve">ФЛП Рыжкова В.С. </t>
  </si>
  <si>
    <t xml:space="preserve">119 рос.руб.</t>
  </si>
  <si>
    <t xml:space="preserve">б.р. Бахмутка, б.р.Сев.Донец</t>
  </si>
  <si>
    <t xml:space="preserve">г.Горловка, Никитовский р-н, </t>
  </si>
  <si>
    <t xml:space="preserve">б.без назви, б.б.Железная, б.р.Крив.Торец</t>
  </si>
  <si>
    <t xml:space="preserve">г.Горловка, Никитовский р-н, с.Комарова,  </t>
  </si>
  <si>
    <t xml:space="preserve">б.р.Кр.Торец</t>
  </si>
  <si>
    <t xml:space="preserve">г.ГорловкаНикитовский р-н, с.Комарова,  </t>
  </si>
  <si>
    <t xml:space="preserve">г.Горловка, Никитовский р-н  с.Никитовка и пгт. Гольмовский </t>
  </si>
  <si>
    <t xml:space="preserve">б.Сухой Яр, б.р. Бахмутка,  бас.р.Сев.Донец</t>
  </si>
  <si>
    <t xml:space="preserve">б. Железная, б.р.Крив. Торец (технич. Водоем)</t>
  </si>
  <si>
    <t xml:space="preserve">б. Широкая  бас.р.Крив.Торец </t>
  </si>
  <si>
    <t xml:space="preserve">г.Горловка, Централ.-городской р-н с.Озеряновка</t>
  </si>
  <si>
    <t xml:space="preserve">г.Горловка, Никитовский р-н  с.Никитовка ул.</t>
  </si>
  <si>
    <t xml:space="preserve">б. Широкий Яр,  бас.р.Бахмутка,  бас.р.Сев. Донец</t>
  </si>
  <si>
    <t xml:space="preserve">г.Горловка  Централ.-городской р-н</t>
  </si>
  <si>
    <r>
      <rPr>
        <sz val="9"/>
        <color rgb="FF000000"/>
        <rFont val="Times New Roman"/>
        <family val="1"/>
        <charset val="204"/>
      </rPr>
      <t xml:space="preserve">б. Широкая,  б.р.Крив.Торец </t>
    </r>
    <r>
      <rPr>
        <b val="true"/>
        <sz val="9"/>
        <color rgb="FF000000"/>
        <rFont val="Times New Roman"/>
        <family val="1"/>
        <charset val="204"/>
      </rPr>
      <t xml:space="preserve">Горловское в-ще</t>
    </r>
  </si>
  <si>
    <t xml:space="preserve">б.р.Бахмутка,б.р. Сев.Донец</t>
  </si>
  <si>
    <t xml:space="preserve">г.Горловка,  Никитовский р-н смт.Гольмовский </t>
  </si>
  <si>
    <t xml:space="preserve">б. Житний Яр, б.р.Бахмутка, б.р.Сев.Донец</t>
  </si>
  <si>
    <t xml:space="preserve">г.Горловка,   Калининский р-н </t>
  </si>
  <si>
    <t xml:space="preserve">б.Поклонская, бас.р. Лугань</t>
  </si>
  <si>
    <t xml:space="preserve">г.Горловка  Централ.-городской р-н, </t>
  </si>
  <si>
    <t xml:space="preserve">б.р.Корсунь,б.р.Крынка</t>
  </si>
  <si>
    <t xml:space="preserve">г.Горловка, Калининский р-н </t>
  </si>
  <si>
    <t xml:space="preserve">р.Лозовая,бас.р. Лугань </t>
  </si>
  <si>
    <t xml:space="preserve">б.Железная, б.р.Кр.Торец</t>
  </si>
  <si>
    <t xml:space="preserve">г.Горловка, с.Озеряновка  Централ.-городской р-н</t>
  </si>
  <si>
    <t xml:space="preserve">б. Широкая,  б.р.Крив.Торец </t>
  </si>
  <si>
    <t xml:space="preserve">г.Горловка,  Калининский р-н,с.Шмидта </t>
  </si>
  <si>
    <t xml:space="preserve">б. без назв., б.р.Крив.Торец</t>
  </si>
  <si>
    <t xml:space="preserve">г.Горловка, Централ. Городской р- н с.Батмановка </t>
  </si>
  <si>
    <t xml:space="preserve">б.Батмановка,  б.р.Крив.Торец</t>
  </si>
  <si>
    <t xml:space="preserve">г.Горловка, Централ. Городской р-н, Пантелеймоновский с.с с.Пантелеймоновка </t>
  </si>
  <si>
    <t xml:space="preserve">б.Другой Яр, б.р.Кр.Торец, бас.р.Сев.Донец</t>
  </si>
  <si>
    <t xml:space="preserve">ООО ПКФ «Донбасстройсервис 2005»</t>
  </si>
  <si>
    <r>
      <rPr>
        <sz val="9"/>
        <rFont val="Times New Roman"/>
        <family val="1"/>
        <charset val="204"/>
      </rPr>
      <t xml:space="preserve">Дать право Пр.№11 (2015г),ООО ПКФ «Донбасстройсервис 2005»</t>
    </r>
    <r>
      <rPr>
        <b val="true"/>
        <sz val="9"/>
        <rFont val="Times New Roman"/>
        <family val="1"/>
        <charset val="204"/>
      </rPr>
      <t xml:space="preserve">Пр. №14 (2015г)</t>
    </r>
  </si>
  <si>
    <r>
      <rPr>
        <b val="true"/>
        <sz val="9"/>
        <rFont val="Times New Roman"/>
        <family val="1"/>
        <charset val="204"/>
      </rPr>
      <t xml:space="preserve">Договор №53</t>
    </r>
    <r>
      <rPr>
        <sz val="9"/>
        <rFont val="Times New Roman"/>
        <family val="1"/>
        <charset val="204"/>
      </rPr>
      <t xml:space="preserve"> 89 росс.руб.</t>
    </r>
  </si>
  <si>
    <t xml:space="preserve">г.Горловка, Централ. Городской  р-н,   с.Рясное  </t>
  </si>
  <si>
    <t xml:space="preserve">ФЛП Лапченко Л.М.</t>
  </si>
  <si>
    <r>
      <rPr>
        <sz val="7"/>
        <rFont val="Times New Roman"/>
        <family val="1"/>
        <charset val="204"/>
      </rPr>
      <t xml:space="preserve">Дать право  Пр.№11 (2015г), ФЛП Лапченко Л.М </t>
    </r>
    <r>
      <rPr>
        <b val="true"/>
        <sz val="7"/>
        <rFont val="Times New Roman"/>
        <family val="1"/>
        <charset val="204"/>
      </rPr>
      <t xml:space="preserve">Пр.№14 </t>
    </r>
    <r>
      <rPr>
        <sz val="7"/>
        <rFont val="Times New Roman"/>
        <family val="1"/>
        <charset val="204"/>
      </rPr>
      <t xml:space="preserve">(2015г)</t>
    </r>
  </si>
  <si>
    <r>
      <rPr>
        <sz val="7"/>
        <rFont val="Times New Roman"/>
        <family val="1"/>
        <charset val="204"/>
      </rPr>
      <t xml:space="preserve">Договор №44 89 росс. руб</t>
    </r>
    <r>
      <rPr>
        <sz val="9"/>
        <rFont val="Times New Roman"/>
        <family val="1"/>
        <charset val="204"/>
      </rPr>
      <t xml:space="preserve">   </t>
    </r>
    <r>
      <rPr>
        <b val="true"/>
        <sz val="9"/>
        <rFont val="Times New Roman"/>
        <family val="1"/>
        <charset val="204"/>
      </rPr>
      <t xml:space="preserve">расторг</t>
    </r>
  </si>
  <si>
    <t xml:space="preserve">ООО ПКФ «Донбассстройсервис 2005». </t>
  </si>
  <si>
    <t xml:space="preserve">Пр №12 (2016)</t>
  </si>
  <si>
    <t xml:space="preserve">95 рос.руб</t>
  </si>
  <si>
    <t xml:space="preserve">г.Горловка, Никитовский р-н,  пгт.Зайцево</t>
  </si>
  <si>
    <t xml:space="preserve">б.р.Бахмутка , б.р.Сев.Донец</t>
  </si>
  <si>
    <t xml:space="preserve">г.Горловка, Калининский р-н  с.Калининский,   </t>
  </si>
  <si>
    <t xml:space="preserve">бас.р. Лугань</t>
  </si>
  <si>
    <t xml:space="preserve">г.Горловка, Калининский р-н  с.Калининский </t>
  </si>
  <si>
    <t xml:space="preserve">г.Горловка,Калининский р-н  с.Калининский </t>
  </si>
  <si>
    <t xml:space="preserve">г.Горловка, Никитоваский  р-н, </t>
  </si>
  <si>
    <t xml:space="preserve">VI. г. Дебальцево</t>
  </si>
  <si>
    <t xml:space="preserve">пгт. Мироновс-новский</t>
  </si>
  <si>
    <t xml:space="preserve">р. Лугань б.р. Северский Донец Мироновское в-ще</t>
  </si>
  <si>
    <t xml:space="preserve">Комуновская сельская администрация</t>
  </si>
  <si>
    <t xml:space="preserve">с. Логвиново</t>
  </si>
  <si>
    <t xml:space="preserve">б.без названия, б.р. Карапулька, б.р. Лугань</t>
  </si>
  <si>
    <t xml:space="preserve">с. Комуна</t>
  </si>
  <si>
    <t xml:space="preserve">р. Карапулька, б.р. Лугань</t>
  </si>
  <si>
    <t xml:space="preserve">ФЛП Политанская Л.В. </t>
  </si>
  <si>
    <r>
      <rPr>
        <sz val="9"/>
        <rFont val="Times New Roman"/>
        <family val="1"/>
        <charset val="204"/>
      </rPr>
      <t xml:space="preserve">ФЛП Политанская Л.В.                                                 </t>
    </r>
    <r>
      <rPr>
        <b val="true"/>
        <sz val="9"/>
        <rFont val="Times New Roman"/>
        <family val="1"/>
        <charset val="204"/>
      </rPr>
      <t xml:space="preserve">  Пр. №5 (2016)</t>
    </r>
  </si>
  <si>
    <r>
      <rPr>
        <b val="true"/>
        <sz val="9"/>
        <rFont val="Times New Roman"/>
        <family val="1"/>
        <charset val="204"/>
      </rPr>
      <t xml:space="preserve">Договор №155</t>
    </r>
    <r>
      <rPr>
        <sz val="9"/>
        <rFont val="Times New Roman"/>
        <family val="1"/>
        <charset val="204"/>
      </rPr>
      <t xml:space="preserve"> от 26.09.16                                102 росс.руб.</t>
    </r>
  </si>
  <si>
    <t xml:space="preserve">б. Марков Яр, б.р. Карапулька, б.р. Лугань</t>
  </si>
  <si>
    <t xml:space="preserve">с.Калиновка</t>
  </si>
  <si>
    <t xml:space="preserve">р.Карапулька, б.р. Лугань</t>
  </si>
  <si>
    <t xml:space="preserve">с.Комуна</t>
  </si>
  <si>
    <t xml:space="preserve">с. Логвиново возле трассы Харьков-Ростов</t>
  </si>
  <si>
    <t xml:space="preserve">б.Марков Яр, б.р.Карапулька, б.р. Лугань</t>
  </si>
  <si>
    <t xml:space="preserve">с.Калиновка возле леса</t>
  </si>
  <si>
    <t xml:space="preserve">с.Комуна возле СО "Радуга"</t>
  </si>
  <si>
    <t xml:space="preserve">Новогригоревская сельская администрация</t>
  </si>
  <si>
    <t xml:space="preserve">с.Новогригорьевка</t>
  </si>
  <si>
    <t xml:space="preserve">б.без названия, б.р. Лугань</t>
  </si>
  <si>
    <t xml:space="preserve">с. Нижне Лозовое</t>
  </si>
  <si>
    <t xml:space="preserve">б. Скелевая, б.р. Лугань</t>
  </si>
  <si>
    <t xml:space="preserve">с. Санжаровка</t>
  </si>
  <si>
    <t xml:space="preserve">VII. г. Докучаевск</t>
  </si>
  <si>
    <t xml:space="preserve">г. Докучаевск</t>
  </si>
  <si>
    <t xml:space="preserve">б. Долин-Тарама, р.Сухая Волновахар. Мокрая Волноваха б.р. Кальмиус, Докучаевское водохранилище</t>
  </si>
  <si>
    <t xml:space="preserve">ЧП Поветкин </t>
  </si>
  <si>
    <r>
      <rPr>
        <sz val="9"/>
        <rFont val="Times New Roman"/>
        <family val="1"/>
        <charset val="204"/>
      </rPr>
      <t xml:space="preserve">Дать право  Пр.№11 (2015г); Отложить до 17.05.2016;           </t>
    </r>
    <r>
      <rPr>
        <b val="true"/>
        <sz val="9"/>
        <rFont val="Times New Roman"/>
        <family val="1"/>
        <charset val="204"/>
      </rPr>
      <t xml:space="preserve">Пр №5 (2016)</t>
    </r>
  </si>
  <si>
    <t xml:space="preserve">б. Ефремова,  р.Сухая Волноваха р. Мокрая Волноваха  б.р. Кальмиус</t>
  </si>
  <si>
    <t xml:space="preserve">отсутствует вода,чаша пуста Вх № 05-1933-10/02 от 08.07.2016</t>
  </si>
  <si>
    <t xml:space="preserve">б. Першина,  б.р. Кальмиус шламонакопитель</t>
  </si>
  <si>
    <t xml:space="preserve">линия разграничения Вх № 05-1933-10/02 от 08.07.2016</t>
  </si>
  <si>
    <t xml:space="preserve">г. Докучаевск,   </t>
  </si>
  <si>
    <t xml:space="preserve">б. Першина,  б.р. Кальмиус</t>
  </si>
  <si>
    <t xml:space="preserve">г. Докучаевск,               </t>
  </si>
  <si>
    <t xml:space="preserve">б. без названия, приток б. Долин-Тарама, б.р. Кальмиус </t>
  </si>
  <si>
    <t xml:space="preserve">ЧП «Поветкин». </t>
  </si>
  <si>
    <r>
      <rPr>
        <sz val="9"/>
        <rFont val="Times New Roman"/>
        <family val="1"/>
        <charset val="204"/>
      </rPr>
      <t xml:space="preserve">Отложить до 04.08.16 Пр. №8(2016)</t>
    </r>
    <r>
      <rPr>
        <b val="true"/>
        <sz val="9"/>
        <rFont val="Times New Roman"/>
        <family val="1"/>
        <charset val="204"/>
      </rPr>
      <t xml:space="preserve">.             Пр.№10 (2016)</t>
    </r>
  </si>
  <si>
    <t xml:space="preserve">143 росс.руб.</t>
  </si>
  <si>
    <t xml:space="preserve">б. без названия, приток б. Долин-Тарама, б.р. Кальмиус</t>
  </si>
  <si>
    <t xml:space="preserve">VIII. г. Донецк</t>
  </si>
  <si>
    <t xml:space="preserve">Будённовский район </t>
  </si>
  <si>
    <t xml:space="preserve">45/5</t>
  </si>
  <si>
    <t xml:space="preserve">г. Донецк</t>
  </si>
  <si>
    <t xml:space="preserve">б. Богодухова, б. р. Кальмиус</t>
  </si>
  <si>
    <t xml:space="preserve">нет желающих на пруд Вх № 757 от 14.07.2016</t>
  </si>
  <si>
    <t xml:space="preserve">46/52</t>
  </si>
  <si>
    <t xml:space="preserve">47/53</t>
  </si>
  <si>
    <t xml:space="preserve">48/54</t>
  </si>
  <si>
    <t xml:space="preserve">б. Широкая, б.р. Берестовая, бас. Р.Приазовья</t>
  </si>
  <si>
    <t xml:space="preserve">ООО «Тепличный»</t>
  </si>
  <si>
    <r>
      <rPr>
        <sz val="9"/>
        <rFont val="Times New Roman"/>
        <family val="1"/>
        <charset val="204"/>
      </rPr>
      <t xml:space="preserve">ООО «Тепличный»</t>
    </r>
    <r>
      <rPr>
        <b val="true"/>
        <sz val="9"/>
        <rFont val="Times New Roman"/>
        <family val="1"/>
        <charset val="204"/>
      </rPr>
      <t xml:space="preserve"> Пр.№15 </t>
    </r>
    <r>
      <rPr>
        <sz val="9"/>
        <rFont val="Times New Roman"/>
        <family val="1"/>
        <charset val="204"/>
      </rPr>
      <t xml:space="preserve">(2015г.)</t>
    </r>
  </si>
  <si>
    <r>
      <rPr>
        <b val="true"/>
        <sz val="9"/>
        <rFont val="Times New Roman"/>
        <family val="1"/>
        <charset val="204"/>
      </rPr>
      <t xml:space="preserve">Договор №163 </t>
    </r>
    <r>
      <rPr>
        <sz val="9"/>
        <rFont val="Times New Roman"/>
        <family val="1"/>
        <charset val="204"/>
      </rPr>
      <t xml:space="preserve">от 21.10.16           700 росс.руб.</t>
    </r>
  </si>
  <si>
    <t xml:space="preserve">646 росс.руб</t>
  </si>
  <si>
    <t xml:space="preserve">Ворошиловский район</t>
  </si>
  <si>
    <t xml:space="preserve">Донецкая город. Гор.  Администрация</t>
  </si>
  <si>
    <t xml:space="preserve">р.Кальмиус, бас. Р.Приазовья Н-Кальмиусское в-ще</t>
  </si>
  <si>
    <t xml:space="preserve">не подлежат по причине особой важности для террриториальной общины города</t>
  </si>
  <si>
    <t xml:space="preserve">б. без названия, бас. Р.Кальмиус Первый городской пруд</t>
  </si>
  <si>
    <t xml:space="preserve">б. без названия, бас. Р.Кальмиус Второй городской пруд</t>
  </si>
  <si>
    <t xml:space="preserve">б. без названия, бас. Р.Кальмиус Третий городской пруд</t>
  </si>
  <si>
    <t xml:space="preserve">Калининский район</t>
  </si>
  <si>
    <t xml:space="preserve">39/43</t>
  </si>
  <si>
    <t xml:space="preserve">40/44</t>
  </si>
  <si>
    <t xml:space="preserve">41/45</t>
  </si>
  <si>
    <t xml:space="preserve">42/46</t>
  </si>
  <si>
    <t xml:space="preserve">43/47</t>
  </si>
  <si>
    <t xml:space="preserve">44/48</t>
  </si>
  <si>
    <t xml:space="preserve">б. без названия, б. р. Кальмиус пруд «Блоха»</t>
  </si>
  <si>
    <t xml:space="preserve">Киевский район</t>
  </si>
  <si>
    <t xml:space="preserve">32/35</t>
  </si>
  <si>
    <t xml:space="preserve">б.без названия, бас. Р.Кальмиус</t>
  </si>
  <si>
    <t xml:space="preserve">Земли лесного фонда</t>
  </si>
  <si>
    <t xml:space="preserve">33/36</t>
  </si>
  <si>
    <t xml:space="preserve">б.без названия, бас. Р.Кальмиус Азовское море</t>
  </si>
  <si>
    <t xml:space="preserve">34/37</t>
  </si>
  <si>
    <t xml:space="preserve">б.без названия, б.б. Вербовая бас. Р.Волчья</t>
  </si>
  <si>
    <t xml:space="preserve">Пр. №7(2016)</t>
  </si>
  <si>
    <t xml:space="preserve">711 росс.руб.</t>
  </si>
  <si>
    <t xml:space="preserve">35/38</t>
  </si>
  <si>
    <t xml:space="preserve">36/39</t>
  </si>
  <si>
    <t xml:space="preserve">37/40</t>
  </si>
  <si>
    <t xml:space="preserve">38/41</t>
  </si>
  <si>
    <t xml:space="preserve">б. Третья,б. р. Кальмиус</t>
  </si>
  <si>
    <t xml:space="preserve">39\42</t>
  </si>
  <si>
    <t xml:space="preserve">г.Донецк</t>
  </si>
  <si>
    <r>
      <rPr>
        <sz val="9"/>
        <rFont val="Times New Roman"/>
        <family val="1"/>
        <charset val="204"/>
      </rPr>
      <t xml:space="preserve">р.Кальмиус </t>
    </r>
    <r>
      <rPr>
        <b val="true"/>
        <sz val="9"/>
        <rFont val="Times New Roman"/>
        <family val="1"/>
        <charset val="204"/>
      </rPr>
      <t xml:space="preserve">Кальмиусское  в-ще</t>
    </r>
  </si>
  <si>
    <t xml:space="preserve">Кировский район</t>
  </si>
  <si>
    <t xml:space="preserve">1/5</t>
  </si>
  <si>
    <t xml:space="preserve">б. без названия, бас. Б. Дурная, бас. Р.Кальмиус</t>
  </si>
  <si>
    <t xml:space="preserve">2/6</t>
  </si>
  <si>
    <t xml:space="preserve">ФЛП Будрина В.И. </t>
  </si>
  <si>
    <r>
      <rPr>
        <sz val="9"/>
        <rFont val="Times New Roman"/>
        <family val="1"/>
        <charset val="204"/>
      </rPr>
      <t xml:space="preserve">ФЛП Будрина В.И. </t>
    </r>
    <r>
      <rPr>
        <b val="true"/>
        <sz val="9"/>
        <rFont val="Times New Roman"/>
        <family val="1"/>
        <charset val="204"/>
      </rPr>
      <t xml:space="preserve">             Пр.№5 (2016)</t>
    </r>
  </si>
  <si>
    <r>
      <rPr>
        <b val="true"/>
        <sz val="9"/>
        <rFont val="Times New Roman"/>
        <family val="1"/>
        <charset val="204"/>
      </rPr>
      <t xml:space="preserve">Договор № 159 </t>
    </r>
    <r>
      <rPr>
        <sz val="9"/>
        <rFont val="Times New Roman"/>
        <family val="1"/>
        <charset val="204"/>
      </rPr>
      <t xml:space="preserve">от 21.10.16             680 росс.руб.</t>
    </r>
  </si>
  <si>
    <t xml:space="preserve">647 росс.руб.</t>
  </si>
  <si>
    <t xml:space="preserve">3/7</t>
  </si>
  <si>
    <t xml:space="preserve">б. Рутченковская, б. б. Широкая бфс. Р.Кальмиус</t>
  </si>
  <si>
    <t xml:space="preserve">4/8</t>
  </si>
  <si>
    <t xml:space="preserve">ФЛП Боровлев О.В. </t>
  </si>
  <si>
    <r>
      <rPr>
        <sz val="9"/>
        <rFont val="Times New Roman"/>
        <family val="1"/>
        <charset val="204"/>
      </rPr>
      <t xml:space="preserve">Пр. №5 (2016) Отложить до 09.06.16</t>
    </r>
    <r>
      <rPr>
        <b val="true"/>
        <sz val="9"/>
        <rFont val="Times New Roman"/>
        <family val="1"/>
        <charset val="204"/>
      </rPr>
      <t xml:space="preserve"> Пр.№6(2016)</t>
    </r>
  </si>
  <si>
    <t xml:space="preserve">5/9</t>
  </si>
  <si>
    <t xml:space="preserve">б. Рутченковская, б. б. Широкая б.р.Кальмиус «пруд Песчаный»</t>
  </si>
  <si>
    <t xml:space="preserve">ООО «Барат»</t>
  </si>
  <si>
    <r>
      <rPr>
        <sz val="9"/>
        <rFont val="Times New Roman"/>
        <family val="1"/>
        <charset val="204"/>
      </rPr>
      <t xml:space="preserve">ООО «Барат» 
</t>
    </r>
    <r>
      <rPr>
        <b val="true"/>
        <sz val="9"/>
        <rFont val="Times New Roman"/>
        <family val="1"/>
        <charset val="204"/>
      </rPr>
      <t xml:space="preserve">Пр. №11 </t>
    </r>
    <r>
      <rPr>
        <sz val="9"/>
        <rFont val="Times New Roman"/>
        <family val="1"/>
        <charset val="204"/>
      </rPr>
      <t xml:space="preserve">(2015г.)</t>
    </r>
  </si>
  <si>
    <r>
      <rPr>
        <b val="true"/>
        <sz val="9"/>
        <rFont val="Times New Roman"/>
        <family val="1"/>
        <charset val="204"/>
      </rPr>
      <t xml:space="preserve">Договор №16</t>
    </r>
    <r>
      <rPr>
        <sz val="9"/>
        <rFont val="Times New Roman"/>
        <family val="1"/>
        <charset val="204"/>
      </rPr>
      <t xml:space="preserve"> 808 росс.руб</t>
    </r>
  </si>
  <si>
    <t xml:space="preserve">808 росс.руб</t>
  </si>
  <si>
    <t xml:space="preserve">б.Вторая, б. б. Широкая бас. Р.Кальмиус</t>
  </si>
  <si>
    <t xml:space="preserve">7/11</t>
  </si>
  <si>
    <t xml:space="preserve">б. Лозовая, бас. Р. Волчья</t>
  </si>
  <si>
    <t xml:space="preserve">8/12</t>
  </si>
  <si>
    <t xml:space="preserve">ООО «РВД ПЛЮС». </t>
  </si>
  <si>
    <r>
      <rPr>
        <sz val="9"/>
        <rFont val="Times New Roman"/>
        <family val="1"/>
        <charset val="204"/>
      </rPr>
      <t xml:space="preserve">ООО «РВД ПЛЮС». </t>
    </r>
    <r>
      <rPr>
        <b val="true"/>
        <sz val="9"/>
        <rFont val="Times New Roman"/>
        <family val="1"/>
        <charset val="204"/>
      </rPr>
      <t xml:space="preserve">Пр.№2(2016)</t>
    </r>
  </si>
  <si>
    <r>
      <rPr>
        <b val="true"/>
        <sz val="9"/>
        <rFont val="Times New Roman"/>
        <family val="1"/>
        <charset val="204"/>
      </rPr>
      <t xml:space="preserve">Договор №135 </t>
    </r>
    <r>
      <rPr>
        <sz val="9"/>
        <rFont val="Times New Roman"/>
        <family val="1"/>
        <charset val="204"/>
      </rPr>
      <t xml:space="preserve">                      от 10.08.16г. 750 росс.руб</t>
    </r>
  </si>
  <si>
    <t xml:space="preserve">711 росс.руб</t>
  </si>
  <si>
    <t xml:space="preserve">9/13</t>
  </si>
  <si>
    <t xml:space="preserve">10/14</t>
  </si>
  <si>
    <t xml:space="preserve">б.Пасечная, б.р.Лозовая, бас. Р.Волчья</t>
  </si>
  <si>
    <t xml:space="preserve">11/15</t>
  </si>
  <si>
    <t xml:space="preserve">12/16</t>
  </si>
  <si>
    <t xml:space="preserve">ФЛП 
Усова В. А.</t>
  </si>
  <si>
    <t xml:space="preserve">Отказ  Пр.№8 (2015г.)</t>
  </si>
  <si>
    <r>
      <rPr>
        <b val="true"/>
        <sz val="9"/>
        <rFont val="Times New Roman"/>
        <family val="1"/>
        <charset val="204"/>
      </rPr>
      <t xml:space="preserve">Договор №60 </t>
    </r>
    <r>
      <rPr>
        <sz val="9"/>
        <rFont val="Times New Roman"/>
        <family val="1"/>
        <charset val="204"/>
      </rPr>
      <t xml:space="preserve">800 росс.руб</t>
    </r>
  </si>
  <si>
    <t xml:space="preserve">ФЛП 
Зарчинский  В. А.</t>
  </si>
  <si>
    <r>
      <rPr>
        <sz val="9"/>
        <rFont val="Times New Roman"/>
        <family val="1"/>
        <charset val="204"/>
      </rPr>
      <t xml:space="preserve">ФЛП  
Зарчинский В. А. </t>
    </r>
    <r>
      <rPr>
        <b val="true"/>
        <sz val="9"/>
        <rFont val="Times New Roman"/>
        <family val="1"/>
        <charset val="204"/>
      </rPr>
      <t xml:space="preserve">Пр. № 8 </t>
    </r>
    <r>
      <rPr>
        <sz val="9"/>
        <rFont val="Times New Roman"/>
        <family val="1"/>
        <charset val="204"/>
      </rPr>
      <t xml:space="preserve">(2015г.)</t>
    </r>
  </si>
  <si>
    <t xml:space="preserve">13/17</t>
  </si>
  <si>
    <t xml:space="preserve">Куйбышевский район</t>
  </si>
  <si>
    <t xml:space="preserve">25/28</t>
  </si>
  <si>
    <t xml:space="preserve">б. Дурная, б. р.Кальмиус</t>
  </si>
  <si>
    <t xml:space="preserve">26/29</t>
  </si>
  <si>
    <t xml:space="preserve">б. без названия, б. б.Дурная бас. Р.Кальмиус</t>
  </si>
  <si>
    <t xml:space="preserve">27/30</t>
  </si>
  <si>
    <t xml:space="preserve">ФЛП Трикачев М.С.</t>
  </si>
  <si>
    <r>
      <rPr>
        <sz val="9"/>
        <rFont val="Times New Roman"/>
        <family val="1"/>
        <charset val="204"/>
      </rPr>
      <t xml:space="preserve">ФЛП Трикачев М.С.           </t>
    </r>
    <r>
      <rPr>
        <b val="true"/>
        <sz val="9"/>
        <rFont val="Times New Roman"/>
        <family val="1"/>
        <charset val="204"/>
      </rPr>
      <t xml:space="preserve">  Пр.№6 (2016)</t>
    </r>
  </si>
  <si>
    <r>
      <rPr>
        <b val="true"/>
        <sz val="9"/>
        <rFont val="Times New Roman"/>
        <family val="1"/>
        <charset val="204"/>
      </rPr>
      <t xml:space="preserve">Договор №145</t>
    </r>
    <r>
      <rPr>
        <sz val="9"/>
        <rFont val="Times New Roman"/>
        <family val="1"/>
        <charset val="204"/>
      </rPr>
      <t xml:space="preserve"> от 22.09.16                            1530 росс.руб.</t>
    </r>
  </si>
  <si>
    <t xml:space="preserve">593 росс.ру.</t>
  </si>
  <si>
    <t xml:space="preserve">28/31</t>
  </si>
  <si>
    <t xml:space="preserve">б. Домаха, бас. Р.Волчья</t>
  </si>
  <si>
    <t xml:space="preserve">29/32</t>
  </si>
  <si>
    <t xml:space="preserve">б. без названия, бас. Р.Кальмиус</t>
  </si>
  <si>
    <t xml:space="preserve">30/33</t>
  </si>
  <si>
    <t xml:space="preserve">б.Вербовая, б. р. Водяная, бас. Р. Волчья</t>
  </si>
  <si>
    <t xml:space="preserve">31/34</t>
  </si>
  <si>
    <t xml:space="preserve">Ленинский район</t>
  </si>
  <si>
    <t xml:space="preserve">24/72</t>
  </si>
  <si>
    <t xml:space="preserve">«Кирша 2», б. Широкая, бас. р.Кальмиус</t>
  </si>
  <si>
    <t xml:space="preserve">67/73</t>
  </si>
  <si>
    <t xml:space="preserve">«Пруд Романовский» б. Широкая, бас.р.Кальмиус</t>
  </si>
  <si>
    <t xml:space="preserve">ФЛП
Лут В.В.</t>
  </si>
  <si>
    <t xml:space="preserve"> Пр.№1 (2016г)</t>
  </si>
  <si>
    <r>
      <rPr>
        <sz val="7"/>
        <rFont val="Times New Roman"/>
        <family val="1"/>
        <charset val="204"/>
      </rPr>
      <t xml:space="preserve">Договор №105 </t>
    </r>
    <r>
      <rPr>
        <b val="true"/>
        <sz val="7"/>
        <rFont val="Times New Roman"/>
        <family val="1"/>
        <charset val="204"/>
      </rPr>
      <t xml:space="preserve"> </t>
    </r>
    <r>
      <rPr>
        <sz val="7"/>
        <rFont val="Times New Roman"/>
        <family val="1"/>
        <charset val="204"/>
      </rPr>
      <t xml:space="preserve">               от 24.05.16                     625 росс.руб</t>
    </r>
    <r>
      <rPr>
        <sz val="9"/>
        <rFont val="Times New Roman"/>
        <family val="1"/>
        <charset val="204"/>
      </rPr>
      <t xml:space="preserve"> </t>
    </r>
    <r>
      <rPr>
        <b val="true"/>
        <sz val="9"/>
        <rFont val="Times New Roman"/>
        <family val="1"/>
        <charset val="204"/>
      </rPr>
      <t xml:space="preserve">расторг</t>
    </r>
  </si>
  <si>
    <t xml:space="preserve">592 росс.руб.</t>
  </si>
  <si>
    <t xml:space="preserve">72/74</t>
  </si>
  <si>
    <r>
      <rPr>
        <sz val="9"/>
        <rFont val="Times New Roman"/>
        <family val="1"/>
        <charset val="204"/>
      </rPr>
      <t xml:space="preserve">б.Широкая, бас.р.Кальмиус </t>
    </r>
    <r>
      <rPr>
        <b val="true"/>
        <sz val="9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Широкое в-ще</t>
    </r>
  </si>
  <si>
    <t xml:space="preserve">68/75</t>
  </si>
  <si>
    <t xml:space="preserve">б.Кондратова, б.б.Широкая, б.р.Кальмиус</t>
  </si>
  <si>
    <t xml:space="preserve">ЦКО им. Ханженкова,  Кацилов В.Г.</t>
  </si>
  <si>
    <r>
      <rPr>
        <sz val="9"/>
        <rFont val="Times New Roman"/>
        <family val="1"/>
        <charset val="204"/>
      </rPr>
      <t xml:space="preserve">Отложить на 04.02.2016г. Пр.№15 (2015г.), </t>
    </r>
    <r>
      <rPr>
        <b val="true"/>
        <sz val="9"/>
        <rFont val="Times New Roman"/>
        <family val="1"/>
        <charset val="204"/>
      </rPr>
      <t xml:space="preserve">Снять с расмотрения </t>
    </r>
    <r>
      <rPr>
        <sz val="9"/>
        <rFont val="Times New Roman"/>
        <family val="1"/>
        <charset val="204"/>
      </rPr>
      <t xml:space="preserve">ЦКО им. Ханженкова,  Кацилов В.Г.</t>
    </r>
    <r>
      <rPr>
        <b val="true"/>
        <sz val="9"/>
        <rFont val="Times New Roman"/>
        <family val="1"/>
        <charset val="204"/>
      </rPr>
      <t xml:space="preserve"> Пр.№1</t>
    </r>
    <r>
      <rPr>
        <sz val="9"/>
        <rFont val="Times New Roman"/>
        <family val="1"/>
        <charset val="204"/>
      </rPr>
      <t xml:space="preserve">(2016г)</t>
    </r>
  </si>
  <si>
    <r>
      <rPr>
        <b val="true"/>
        <sz val="9"/>
        <rFont val="Times New Roman"/>
        <family val="1"/>
        <charset val="204"/>
      </rPr>
      <t xml:space="preserve">Договор №144</t>
    </r>
    <r>
      <rPr>
        <sz val="9"/>
        <rFont val="Times New Roman"/>
        <family val="1"/>
        <charset val="204"/>
      </rPr>
      <t xml:space="preserve"> от 22.09.16            1700 росс.руб</t>
    </r>
  </si>
  <si>
    <t xml:space="preserve">ООО «УКРПЕРСПЕКТИВА»</t>
  </si>
  <si>
    <r>
      <rPr>
        <sz val="9"/>
        <rFont val="Times New Roman"/>
        <family val="1"/>
        <charset val="204"/>
      </rPr>
      <t xml:space="preserve">ООО «УКРПЕРСПЕКТИВА»</t>
    </r>
    <r>
      <rPr>
        <sz val="8"/>
        <rFont val="Times New Roman"/>
        <family val="1"/>
        <charset val="204"/>
      </rPr>
      <t xml:space="preserve">                </t>
    </r>
    <r>
      <rPr>
        <sz val="9"/>
        <rFont val="Times New Roman"/>
        <family val="1"/>
        <charset val="204"/>
      </rPr>
      <t xml:space="preserve"> </t>
    </r>
    <r>
      <rPr>
        <b val="true"/>
        <sz val="9"/>
        <rFont val="Times New Roman"/>
        <family val="1"/>
        <charset val="204"/>
      </rPr>
      <t xml:space="preserve">Пр №4 (2016)</t>
    </r>
  </si>
  <si>
    <t xml:space="preserve">ООО «Биопродукт». </t>
  </si>
  <si>
    <t xml:space="preserve">Отказ                    Пр №4 (2016)</t>
  </si>
  <si>
    <t xml:space="preserve">69/76</t>
  </si>
  <si>
    <t xml:space="preserve">б. Караванная, б.б.Широкая, бас.р.Кальмиус</t>
  </si>
  <si>
    <t xml:space="preserve">ФЛП Козлова</t>
  </si>
  <si>
    <r>
      <rPr>
        <sz val="9"/>
        <rFont val="Times New Roman"/>
        <family val="1"/>
        <charset val="204"/>
      </rPr>
      <t xml:space="preserve">ФЛП Козлова </t>
    </r>
    <r>
      <rPr>
        <b val="true"/>
        <sz val="9"/>
        <rFont val="Times New Roman"/>
        <family val="1"/>
        <charset val="204"/>
      </rPr>
      <t xml:space="preserve">Пр.№12 </t>
    </r>
    <r>
      <rPr>
        <sz val="9"/>
        <rFont val="Times New Roman"/>
        <family val="1"/>
        <charset val="204"/>
      </rPr>
      <t xml:space="preserve">(2015г.)</t>
    </r>
  </si>
  <si>
    <r>
      <rPr>
        <b val="true"/>
        <sz val="9"/>
        <rFont val="Times New Roman"/>
        <family val="1"/>
        <charset val="204"/>
      </rPr>
      <t xml:space="preserve">Договор №47</t>
    </r>
    <r>
      <rPr>
        <sz val="9"/>
        <rFont val="Times New Roman"/>
        <family val="1"/>
        <charset val="204"/>
      </rPr>
      <t xml:space="preserve"> 592 росс.руб.</t>
    </r>
  </si>
  <si>
    <t xml:space="preserve">592 росс.руб</t>
  </si>
  <si>
    <t xml:space="preserve"> б.Широкая, бас.р.Кальмиус Донецкое в-ще,</t>
  </si>
  <si>
    <t xml:space="preserve">б. Кислая, б.б.Широкая, бас.р.Кальмиус</t>
  </si>
  <si>
    <t xml:space="preserve">ЧП «Автотрейд»</t>
  </si>
  <si>
    <r>
      <rPr>
        <sz val="9"/>
        <rFont val="Times New Roman"/>
        <family val="1"/>
        <charset val="204"/>
      </rPr>
      <t xml:space="preserve">Дать право Пр.№11(2015г.), Отложить на 03.03.2016г. Пр.№1 (2016г), Отложить  Пр.№2 (2016г),</t>
    </r>
    <r>
      <rPr>
        <b val="true"/>
        <sz val="9"/>
        <color rgb="FFFF0000"/>
        <rFont val="Times New Roman"/>
        <family val="1"/>
        <charset val="204"/>
      </rPr>
      <t xml:space="preserve"> </t>
    </r>
    <r>
      <rPr>
        <b val="true"/>
        <sz val="9"/>
        <rFont val="Times New Roman"/>
        <family val="1"/>
        <charset val="204"/>
      </rPr>
      <t xml:space="preserve">Пр№3 (2016)</t>
    </r>
  </si>
  <si>
    <r>
      <rPr>
        <b val="true"/>
        <sz val="9"/>
        <rFont val="Times New Roman"/>
        <family val="1"/>
        <charset val="204"/>
      </rPr>
      <t xml:space="preserve">Договор №92</t>
    </r>
    <r>
      <rPr>
        <sz val="9"/>
        <rFont val="Times New Roman"/>
        <family val="1"/>
        <charset val="204"/>
      </rPr>
      <t xml:space="preserve"> от 29.04.16 494 росс.руб.</t>
    </r>
  </si>
  <si>
    <t xml:space="preserve">494 росс.руб</t>
  </si>
  <si>
    <t xml:space="preserve">б.без названия, б.р.Кальмиус</t>
  </si>
  <si>
    <t xml:space="preserve">Петровский район</t>
  </si>
  <si>
    <t xml:space="preserve">14/18</t>
  </si>
  <si>
    <t xml:space="preserve">Б.Сухой Яр, б. р.Осыковая,бас. Р.Волчья</t>
  </si>
  <si>
    <t xml:space="preserve">15/19</t>
  </si>
  <si>
    <t xml:space="preserve">16/20</t>
  </si>
  <si>
    <t xml:space="preserve">17/21</t>
  </si>
  <si>
    <t xml:space="preserve">18/22</t>
  </si>
  <si>
    <t xml:space="preserve">19/23</t>
  </si>
  <si>
    <t xml:space="preserve">б.р.Осыковая, бас. Р.Волчья</t>
  </si>
  <si>
    <t xml:space="preserve">20/24</t>
  </si>
  <si>
    <t xml:space="preserve">ФЛП Голованевский С.В. </t>
  </si>
  <si>
    <r>
      <rPr>
        <sz val="9"/>
        <rFont val="Times New Roman"/>
        <family val="1"/>
        <charset val="204"/>
      </rPr>
      <t xml:space="preserve">Пр.№5 (2016) Отложить до 09.06.16</t>
    </r>
    <r>
      <rPr>
        <b val="true"/>
        <sz val="9"/>
        <rFont val="Times New Roman"/>
        <family val="1"/>
        <charset val="204"/>
      </rPr>
      <t xml:space="preserve"> Пр№6(2016)</t>
    </r>
  </si>
  <si>
    <t xml:space="preserve">21/25</t>
  </si>
  <si>
    <t xml:space="preserve">б.Широкая, бас. Р.Кальмиус</t>
  </si>
  <si>
    <t xml:space="preserve">КП «Клен»</t>
  </si>
  <si>
    <r>
      <rPr>
        <sz val="9"/>
        <rFont val="Times New Roman"/>
        <family val="1"/>
        <charset val="204"/>
      </rPr>
      <t xml:space="preserve">Отложить Пр.№1 (2016г), Отложить Пр.№2 (2016г), Отложить до 07.04.16 Пр.№3 (2016);               </t>
    </r>
    <r>
      <rPr>
        <b val="true"/>
        <sz val="9"/>
        <rFont val="Times New Roman"/>
        <family val="1"/>
        <charset val="204"/>
      </rPr>
      <t xml:space="preserve"> Пр№4  (2016)</t>
    </r>
  </si>
  <si>
    <t xml:space="preserve">622 росс.руб.</t>
  </si>
  <si>
    <t xml:space="preserve">22/26</t>
  </si>
  <si>
    <t xml:space="preserve">747 росс. руб.</t>
  </si>
  <si>
    <t xml:space="preserve">23/27</t>
  </si>
  <si>
    <r>
      <rPr>
        <sz val="9"/>
        <rFont val="Times New Roman"/>
        <family val="1"/>
        <charset val="204"/>
      </rPr>
      <t xml:space="preserve">Отложить Пр.№1 (2016г), Отложить Пр.№2 (2016г), Отложить до 07.04.16 Пр.№3 (2016);                   </t>
    </r>
    <r>
      <rPr>
        <b val="true"/>
        <sz val="9"/>
        <rFont val="Times New Roman"/>
        <family val="1"/>
        <charset val="204"/>
      </rPr>
      <t xml:space="preserve">Пр №4 (2016)</t>
    </r>
  </si>
  <si>
    <t xml:space="preserve">622 росс. руб.</t>
  </si>
  <si>
    <t xml:space="preserve">Пролетарский район</t>
  </si>
  <si>
    <t xml:space="preserve">49/55</t>
  </si>
  <si>
    <t xml:space="preserve">б. Богодухова, б. р. Кальмиус пруд «Казённый»</t>
  </si>
  <si>
    <t xml:space="preserve">ликвидирован</t>
  </si>
  <si>
    <t xml:space="preserve">50/56</t>
  </si>
  <si>
    <t xml:space="preserve">б. Богодухова, б. р. Кальмиус </t>
  </si>
  <si>
    <t xml:space="preserve">51/57</t>
  </si>
  <si>
    <t xml:space="preserve">52/58</t>
  </si>
  <si>
    <t xml:space="preserve">б. Богодухова, б. р. Кальмиус  пруд «Алексеевский»</t>
  </si>
  <si>
    <t xml:space="preserve">53/59</t>
  </si>
  <si>
    <t xml:space="preserve">б. Молочная, б.б. Богодухова, б.р.Кальмиус пруд «Молочный»</t>
  </si>
  <si>
    <t xml:space="preserve">54/60</t>
  </si>
  <si>
    <t xml:space="preserve">б. Обеточная, б. р. Кальмиус </t>
  </si>
  <si>
    <t xml:space="preserve">55/61</t>
  </si>
  <si>
    <t xml:space="preserve">56/62</t>
  </si>
  <si>
    <t xml:space="preserve">57/63</t>
  </si>
  <si>
    <t xml:space="preserve">ФЛП Иванова М.Г. </t>
  </si>
  <si>
    <r>
      <rPr>
        <sz val="9"/>
        <rFont val="Times New Roman"/>
        <family val="1"/>
        <charset val="204"/>
      </rPr>
      <t xml:space="preserve">ФЛП Иванова М.Г. </t>
    </r>
    <r>
      <rPr>
        <b val="true"/>
        <sz val="9"/>
        <rFont val="Times New Roman"/>
        <family val="1"/>
        <charset val="204"/>
      </rPr>
      <t xml:space="preserve">             Пр.№5 (2016)</t>
    </r>
  </si>
  <si>
    <r>
      <rPr>
        <b val="true"/>
        <sz val="9"/>
        <rFont val="Times New Roman"/>
        <family val="1"/>
        <charset val="204"/>
      </rPr>
      <t xml:space="preserve">Договор №166</t>
    </r>
    <r>
      <rPr>
        <sz val="9"/>
        <rFont val="Times New Roman"/>
        <family val="1"/>
        <charset val="204"/>
      </rPr>
      <t xml:space="preserve"> от 25.10.16                  815 росс.руб</t>
    </r>
  </si>
  <si>
    <t xml:space="preserve">776 росс.руб.</t>
  </si>
  <si>
    <t xml:space="preserve">58/64</t>
  </si>
  <si>
    <t xml:space="preserve">60/65</t>
  </si>
  <si>
    <t xml:space="preserve">отсутствует вода,пересох  согл. письма исх.№06/761 от 04.08.2016</t>
  </si>
  <si>
    <t xml:space="preserve">61/66</t>
  </si>
  <si>
    <t xml:space="preserve">б.Кисличья, б.р.Грузская, </t>
  </si>
  <si>
    <t xml:space="preserve">ООО «Пирамида»</t>
  </si>
  <si>
    <r>
      <rPr>
        <sz val="9"/>
        <rFont val="Times New Roman"/>
        <family val="1"/>
        <charset val="204"/>
      </rPr>
      <t xml:space="preserve">ООО «Пирамида»            </t>
    </r>
    <r>
      <rPr>
        <b val="true"/>
        <sz val="9"/>
        <rFont val="Times New Roman"/>
        <family val="1"/>
        <charset val="204"/>
      </rPr>
      <t xml:space="preserve">Пр. № 8 (2015г.)</t>
    </r>
  </si>
  <si>
    <t xml:space="preserve">№1 от 11.0116г.  №16 от 22.04.16</t>
  </si>
  <si>
    <r>
      <rPr>
        <b val="true"/>
        <sz val="9"/>
        <rFont val="Times New Roman"/>
        <family val="1"/>
        <charset val="204"/>
      </rPr>
      <t xml:space="preserve">Договор №107</t>
    </r>
    <r>
      <rPr>
        <sz val="9"/>
        <rFont val="Times New Roman"/>
        <family val="1"/>
        <charset val="204"/>
      </rPr>
      <t xml:space="preserve">                           от 24.05.16                                   623росс.руб.</t>
    </r>
  </si>
  <si>
    <t xml:space="preserve">593 росс.руб</t>
  </si>
  <si>
    <t xml:space="preserve">62/67</t>
  </si>
  <si>
    <t xml:space="preserve">б.Кисличная, б.р.Грузская, бас. Р.Кальмиус</t>
  </si>
  <si>
    <t xml:space="preserve">63/68</t>
  </si>
  <si>
    <t xml:space="preserve">ФЛП Матвеев А.В.</t>
  </si>
  <si>
    <r>
      <rPr>
        <sz val="9"/>
        <rFont val="Times New Roman"/>
        <family val="1"/>
        <charset val="204"/>
      </rPr>
      <t xml:space="preserve">Дать право Пр.№11 (2015г.) . Отложить до 07.04.2016      Пр №3 (2016);    </t>
    </r>
    <r>
      <rPr>
        <b val="true"/>
        <sz val="9"/>
        <rFont val="Times New Roman"/>
        <family val="1"/>
        <charset val="204"/>
      </rPr>
      <t xml:space="preserve">          Пр. №4 (2016)</t>
    </r>
  </si>
  <si>
    <r>
      <rPr>
        <b val="true"/>
        <sz val="9"/>
        <rFont val="Times New Roman"/>
        <family val="1"/>
        <charset val="204"/>
      </rPr>
      <t xml:space="preserve"> Дог. №127 </t>
    </r>
    <r>
      <rPr>
        <sz val="9"/>
        <rFont val="Times New Roman"/>
        <family val="1"/>
        <charset val="204"/>
      </rPr>
      <t xml:space="preserve">от 10.08.16г.     </t>
    </r>
    <r>
      <rPr>
        <b val="true"/>
        <sz val="9"/>
        <rFont val="Times New Roman"/>
        <family val="1"/>
        <charset val="204"/>
      </rPr>
      <t xml:space="preserve"> 711 росс. руб</t>
    </r>
  </si>
  <si>
    <t xml:space="preserve">711 росс. руб.</t>
  </si>
  <si>
    <t xml:space="preserve">64/69</t>
  </si>
  <si>
    <t xml:space="preserve">65/70</t>
  </si>
  <si>
    <t xml:space="preserve">66/71</t>
  </si>
  <si>
    <t xml:space="preserve">г. Моспино</t>
  </si>
  <si>
    <t xml:space="preserve">г.Моспино</t>
  </si>
  <si>
    <t xml:space="preserve">б.Кисличья, бас.р.Грузкая «Моспино-Полевой», </t>
  </si>
  <si>
    <t xml:space="preserve">не интересен, т.к.малая площадь и объем согл письма исх.№ 06/761от 04.08.2016</t>
  </si>
  <si>
    <t xml:space="preserve">б.б.Гнилая, б.р.Грузкая «Моспино-Полевой»,</t>
  </si>
  <si>
    <t xml:space="preserve">ФЛП Мальчик А.А. </t>
  </si>
  <si>
    <r>
      <rPr>
        <sz val="9"/>
        <rFont val="Times New Roman"/>
        <family val="1"/>
        <charset val="204"/>
      </rPr>
      <t xml:space="preserve">ФЛП Мальчик А.А.                              </t>
    </r>
    <r>
      <rPr>
        <b val="true"/>
        <sz val="9"/>
        <rFont val="Times New Roman"/>
        <family val="1"/>
        <charset val="204"/>
      </rPr>
      <t xml:space="preserve"> Пр. №5 (2016)</t>
    </r>
  </si>
  <si>
    <t xml:space="preserve">680 росс.руб.</t>
  </si>
  <si>
    <t xml:space="preserve">б.без названия, бас.р.Грузкая</t>
  </si>
  <si>
    <t xml:space="preserve">б.без названия, б.б. Вербовая,бас.р.Грузкая</t>
  </si>
  <si>
    <t xml:space="preserve">Александровская поселковая администрация (включены из Марьинского района)</t>
  </si>
  <si>
    <t xml:space="preserve">пгт Александровка</t>
  </si>
  <si>
    <t xml:space="preserve">б.Кременная,бас.р.Осикова бас.р.Волчья</t>
  </si>
  <si>
    <t xml:space="preserve">ФЛП Годун Е.И. </t>
  </si>
  <si>
    <t xml:space="preserve">Отложить до 08.12.16 Пр. №13 (2016)</t>
  </si>
  <si>
    <t xml:space="preserve">97 рос.руб.</t>
  </si>
  <si>
    <t xml:space="preserve">ООО «ЕТК»</t>
  </si>
  <si>
    <t xml:space="preserve">б.Кременная,бас.р.Осикова</t>
  </si>
  <si>
    <t xml:space="preserve">Андреевская сельская администрация (включены из Волновахского района)</t>
  </si>
  <si>
    <t xml:space="preserve">с. Андреевка</t>
  </si>
  <si>
    <t xml:space="preserve">б. Водяная,б.б. Берестовая б.р. Кальмиус</t>
  </si>
  <si>
    <t xml:space="preserve">б. Широкая                    б.р.Кальмиус</t>
  </si>
  <si>
    <t xml:space="preserve">ФЛП 
Цыбенко М.В.</t>
  </si>
  <si>
    <r>
      <rPr>
        <sz val="9"/>
        <rFont val="Times New Roman"/>
        <family val="1"/>
        <charset val="204"/>
      </rPr>
      <t xml:space="preserve">ФЛП  Цыбенко М.В. </t>
    </r>
    <r>
      <rPr>
        <b val="true"/>
        <sz val="9"/>
        <rFont val="Times New Roman"/>
        <family val="1"/>
        <charset val="204"/>
      </rPr>
      <t xml:space="preserve">Пр. № 4 </t>
    </r>
    <r>
      <rPr>
        <sz val="9"/>
        <rFont val="Times New Roman"/>
        <family val="1"/>
        <charset val="204"/>
      </rPr>
      <t xml:space="preserve">(2015г.)</t>
    </r>
  </si>
  <si>
    <r>
      <rPr>
        <b val="true"/>
        <sz val="9"/>
        <rFont val="Times New Roman"/>
        <family val="1"/>
        <charset val="204"/>
      </rPr>
      <t xml:space="preserve">Доровор №3 </t>
    </r>
    <r>
      <rPr>
        <sz val="9"/>
        <rFont val="Times New Roman"/>
        <family val="1"/>
        <charset val="204"/>
      </rPr>
      <t xml:space="preserve">(2015г)  </t>
    </r>
    <r>
      <rPr>
        <b val="true"/>
        <sz val="9"/>
        <rFont val="Times New Roman"/>
        <family val="1"/>
        <charset val="204"/>
      </rPr>
      <t xml:space="preserve">               </t>
    </r>
    <r>
      <rPr>
        <sz val="9"/>
        <rFont val="Times New Roman"/>
        <family val="1"/>
        <charset val="204"/>
      </rPr>
      <t xml:space="preserve">96 росс.руб</t>
    </r>
  </si>
  <si>
    <t xml:space="preserve">п. Доля </t>
  </si>
  <si>
    <t xml:space="preserve">б.Водяная, б.р. Кальмиус</t>
  </si>
  <si>
    <t xml:space="preserve">ООО «БАСК-ИМПОРТ-СЕРВИС», </t>
  </si>
  <si>
    <r>
      <rPr>
        <sz val="9"/>
        <rFont val="Times New Roman"/>
        <family val="1"/>
        <charset val="204"/>
      </rPr>
      <t xml:space="preserve">Пр №5 (2016) Отложить до 09.06.16</t>
    </r>
    <r>
      <rPr>
        <b val="true"/>
        <sz val="9"/>
        <rFont val="Times New Roman"/>
        <family val="1"/>
        <charset val="204"/>
      </rPr>
      <t xml:space="preserve"> Пр№6(2016)</t>
    </r>
  </si>
  <si>
    <t xml:space="preserve">861,78 росс. руб.</t>
  </si>
  <si>
    <t xml:space="preserve">ООО «СЛАВА».</t>
  </si>
  <si>
    <t xml:space="preserve">ФЛП Гонгальская В.Л</t>
  </si>
  <si>
    <t xml:space="preserve">ФЛП Скорик Е.П</t>
  </si>
  <si>
    <t xml:space="preserve">ООО                           «Компания РДС»</t>
  </si>
  <si>
    <t xml:space="preserve">ФЛП Миронюк В.А. </t>
  </si>
  <si>
    <t xml:space="preserve">п. Доля</t>
  </si>
  <si>
    <t xml:space="preserve">ФЛП 
Тибекина Т. Е.</t>
  </si>
  <si>
    <r>
      <rPr>
        <sz val="9"/>
        <rFont val="Times New Roman"/>
        <family val="1"/>
        <charset val="204"/>
      </rPr>
      <t xml:space="preserve">Дать право Пр.№11(2015г) </t>
    </r>
    <r>
      <rPr>
        <b val="true"/>
        <sz val="9"/>
        <rFont val="Times New Roman"/>
        <family val="1"/>
        <charset val="204"/>
      </rPr>
      <t xml:space="preserve">Пр. №3 (2016)</t>
    </r>
  </si>
  <si>
    <r>
      <rPr>
        <b val="true"/>
        <sz val="9"/>
        <rFont val="Times New Roman"/>
        <family val="1"/>
        <charset val="204"/>
      </rPr>
      <t xml:space="preserve">Договор №79</t>
    </r>
    <r>
      <rPr>
        <sz val="9"/>
        <rFont val="Times New Roman"/>
        <family val="1"/>
        <charset val="204"/>
      </rPr>
      <t xml:space="preserve"> от 29.04.16    97 росс. руб.</t>
    </r>
  </si>
  <si>
    <t xml:space="preserve">ООО "СЛАВА"</t>
  </si>
  <si>
    <r>
      <rPr>
        <sz val="9"/>
        <rFont val="Times New Roman"/>
        <family val="1"/>
        <charset val="204"/>
      </rPr>
      <t xml:space="preserve">Отложить       Пр.№7 (2016) </t>
    </r>
    <r>
      <rPr>
        <b val="true"/>
        <sz val="9"/>
        <rFont val="Times New Roman"/>
        <family val="1"/>
        <charset val="204"/>
      </rPr>
      <t xml:space="preserve">  ООО "СЛАВА" Пр.8(2016)</t>
    </r>
  </si>
  <si>
    <t xml:space="preserve">100 росс.руб.</t>
  </si>
  <si>
    <t xml:space="preserve">б.б. Берестовая б.р. Кальмиус</t>
  </si>
  <si>
    <t xml:space="preserve">ФЛП 
Попкова Н.В.</t>
  </si>
  <si>
    <r>
      <rPr>
        <sz val="9"/>
        <rFont val="Times New Roman"/>
        <family val="1"/>
        <charset val="204"/>
      </rPr>
      <t xml:space="preserve">Дать право  Пр.№11(2015г.), Отложить Пр.№15(2015г), ФЛП</t>
    </r>
    <r>
      <rPr>
        <b val="true"/>
        <sz val="9"/>
        <rFont val="Times New Roman"/>
        <family val="1"/>
        <charset val="204"/>
      </rPr>
      <t xml:space="preserve">  
</t>
    </r>
    <r>
      <rPr>
        <sz val="9"/>
        <rFont val="Times New Roman"/>
        <family val="1"/>
        <charset val="204"/>
      </rPr>
      <t xml:space="preserve">Попкова Н.В.</t>
    </r>
    <r>
      <rPr>
        <b val="true"/>
        <sz val="9"/>
        <rFont val="Times New Roman"/>
        <family val="1"/>
        <charset val="204"/>
      </rPr>
      <t xml:space="preserve"> Пр.№1 (2016г)</t>
    </r>
  </si>
  <si>
    <r>
      <rPr>
        <b val="true"/>
        <sz val="9"/>
        <rFont val="Times New Roman"/>
        <family val="1"/>
        <charset val="204"/>
      </rPr>
      <t xml:space="preserve">Договор №94</t>
    </r>
    <r>
      <rPr>
        <sz val="9"/>
        <rFont val="Times New Roman"/>
        <family val="1"/>
        <charset val="204"/>
      </rPr>
      <t xml:space="preserve"> от 29.04.16     89 роос.руб</t>
    </r>
  </si>
  <si>
    <t xml:space="preserve">89 роос.руб</t>
  </si>
  <si>
    <t xml:space="preserve">Луганская сельская администрация (включены из Марьинского района)</t>
  </si>
  <si>
    <t xml:space="preserve">п.Кременец</t>
  </si>
  <si>
    <t xml:space="preserve">р.Осикова бас.р.Волчья</t>
  </si>
  <si>
    <t xml:space="preserve">ФЛП Горбуненко О.О.</t>
  </si>
  <si>
    <r>
      <rPr>
        <sz val="9"/>
        <rFont val="Times New Roman"/>
        <family val="1"/>
        <charset val="204"/>
      </rPr>
      <t xml:space="preserve">ФЛП Горбуненко О.О.            </t>
    </r>
    <r>
      <rPr>
        <b val="true"/>
        <sz val="9"/>
        <rFont val="Times New Roman"/>
        <family val="1"/>
        <charset val="204"/>
      </rPr>
      <t xml:space="preserve">        Пр№6 (2016) </t>
    </r>
  </si>
  <si>
    <r>
      <rPr>
        <b val="true"/>
        <sz val="9"/>
        <rFont val="Times New Roman"/>
        <family val="1"/>
        <charset val="204"/>
      </rPr>
      <t xml:space="preserve">Договор №151</t>
    </r>
    <r>
      <rPr>
        <sz val="9"/>
        <rFont val="Times New Roman"/>
        <family val="1"/>
        <charset val="204"/>
      </rPr>
      <t xml:space="preserve"> от 22.09.16          125 росс.руб.</t>
    </r>
  </si>
  <si>
    <t xml:space="preserve">р.Осикова, бас.р.Волчья</t>
  </si>
  <si>
    <t xml:space="preserve">ФЛП Годун Е.И.</t>
  </si>
  <si>
    <t xml:space="preserve">Пр.№10 (2016)</t>
  </si>
  <si>
    <r>
      <rPr>
        <b val="true"/>
        <sz val="9"/>
        <rFont val="Times New Roman"/>
        <family val="1"/>
        <charset val="204"/>
      </rPr>
      <t xml:space="preserve">Договор №171</t>
    </r>
    <r>
      <rPr>
        <sz val="9"/>
        <rFont val="Times New Roman"/>
        <family val="1"/>
        <charset val="204"/>
      </rPr>
      <t xml:space="preserve"> 
от 01.12.16
350 рос.руб.</t>
    </r>
  </si>
  <si>
    <t xml:space="preserve">ФЛП Горбуненко О.О.  </t>
  </si>
  <si>
    <t xml:space="preserve">Отказ Пр.№10 (2016)</t>
  </si>
  <si>
    <t xml:space="preserve">200 рос.руб.</t>
  </si>
  <si>
    <t xml:space="preserve">б.без названия, р.Осикова бас.р.Волчья</t>
  </si>
  <si>
    <r>
      <rPr>
        <sz val="9"/>
        <rFont val="Times New Roman"/>
        <family val="1"/>
        <charset val="204"/>
      </rPr>
      <t xml:space="preserve">ФЛП Голованевский С.В.   </t>
    </r>
    <r>
      <rPr>
        <b val="true"/>
        <sz val="9"/>
        <rFont val="Times New Roman"/>
        <family val="1"/>
        <charset val="204"/>
      </rPr>
      <t xml:space="preserve">             Пр.№5 (2016)</t>
    </r>
  </si>
  <si>
    <r>
      <rPr>
        <b val="true"/>
        <sz val="9"/>
        <rFont val="Times New Roman"/>
        <family val="1"/>
        <charset val="204"/>
      </rPr>
      <t xml:space="preserve">Договор №143</t>
    </r>
    <r>
      <rPr>
        <sz val="9"/>
        <rFont val="Times New Roman"/>
        <family val="1"/>
        <charset val="204"/>
      </rPr>
      <t xml:space="preserve"> от 22.09.16            130 росс.руб.</t>
    </r>
  </si>
  <si>
    <t xml:space="preserve">п.Сигнальное</t>
  </si>
  <si>
    <t xml:space="preserve">б.Суха, бас.р.Сухие Ялы,бас.р.Волчья</t>
  </si>
  <si>
    <t xml:space="preserve">б.Сухи Ялы, бас.р.Сухие Ялы,бас.р.Волчья</t>
  </si>
  <si>
    <t xml:space="preserve">б.Куряча,бас.р.Сухие Ялы,бас.р.Волчья</t>
  </si>
  <si>
    <t xml:space="preserve">Любовская сельская администрация (включены из Волновахского района)</t>
  </si>
  <si>
    <t xml:space="preserve">с.Любовка</t>
  </si>
  <si>
    <t xml:space="preserve">б.Гнилая,б.б.Берестовая, б.р. Кальмиус </t>
  </si>
  <si>
    <t xml:space="preserve">ФЛП  
Омельянчук В.Н.</t>
  </si>
  <si>
    <r>
      <rPr>
        <sz val="9"/>
        <rFont val="Times New Roman"/>
        <family val="1"/>
        <charset val="204"/>
      </rPr>
      <t xml:space="preserve">Дать право Пр.№11(2015г)</t>
    </r>
    <r>
      <rPr>
        <b val="true"/>
        <sz val="9"/>
        <rFont val="Times New Roman"/>
        <family val="1"/>
        <charset val="204"/>
      </rPr>
      <t xml:space="preserve"> Пр. №3 (2016)</t>
    </r>
  </si>
  <si>
    <r>
      <rPr>
        <b val="true"/>
        <sz val="9"/>
        <rFont val="Times New Roman"/>
        <family val="1"/>
        <charset val="204"/>
      </rPr>
      <t xml:space="preserve">Договор №77 </t>
    </r>
    <r>
      <rPr>
        <sz val="9"/>
        <rFont val="Times New Roman"/>
        <family val="1"/>
        <charset val="204"/>
      </rPr>
      <t xml:space="preserve">от 29.04.16  97 росс. руб.</t>
    </r>
  </si>
  <si>
    <t xml:space="preserve">б.Берестовая,б.б.Берестовая, б.р. Кальмиус</t>
  </si>
  <si>
    <t xml:space="preserve">ФЛП 
Костанда Г.Ф.</t>
  </si>
  <si>
    <r>
      <rPr>
        <sz val="9"/>
        <rFont val="Times New Roman"/>
        <family val="1"/>
        <charset val="204"/>
      </rPr>
      <t xml:space="preserve">ФЛП 
Костанда Г.Ф. Пр.№12 (2015г.)   </t>
    </r>
    <r>
      <rPr>
        <b val="true"/>
        <sz val="9"/>
        <rFont val="Times New Roman"/>
        <family val="1"/>
        <charset val="204"/>
      </rPr>
      <t xml:space="preserve">Отказ Пр. №13 (2016)</t>
    </r>
  </si>
  <si>
    <t xml:space="preserve">ФЛП Будур Р.Н. </t>
  </si>
  <si>
    <t xml:space="preserve">б.Гнилая,б.б.Берестовая, б.р. Кальмиус</t>
  </si>
  <si>
    <t xml:space="preserve">ООО АПК «ЭКО-ПРОДУКТ». </t>
  </si>
  <si>
    <r>
      <rPr>
        <sz val="9"/>
        <rFont val="Times New Roman"/>
        <family val="1"/>
        <charset val="204"/>
      </rPr>
      <t xml:space="preserve">ООО АПК «ЭКО-ПРОДУКТ» </t>
    </r>
    <r>
      <rPr>
        <b val="true"/>
        <sz val="9"/>
        <rFont val="Times New Roman"/>
        <family val="1"/>
        <charset val="204"/>
      </rPr>
      <t xml:space="preserve">Пр№4 (2016)</t>
    </r>
  </si>
  <si>
    <t xml:space="preserve">95 росс.руб.</t>
  </si>
  <si>
    <t xml:space="preserve">с.Красное</t>
  </si>
  <si>
    <t xml:space="preserve">б.Гнилая, б.р. Кальмиус</t>
  </si>
  <si>
    <t xml:space="preserve">ООО АПК «Эко-Продукт»</t>
  </si>
  <si>
    <r>
      <rPr>
        <sz val="9"/>
        <rFont val="Times New Roman"/>
        <family val="1"/>
        <charset val="204"/>
      </rPr>
      <t xml:space="preserve">Отложить на 04.02.2016г. Пр.№15 (2015г.),</t>
    </r>
    <r>
      <rPr>
        <b val="true"/>
        <sz val="9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ООО АПК «Эко-Продукт»      </t>
    </r>
    <r>
      <rPr>
        <b val="true"/>
        <sz val="9"/>
        <rFont val="Times New Roman"/>
        <family val="1"/>
        <charset val="204"/>
      </rPr>
      <t xml:space="preserve"> Пр.№1 (2016г)</t>
    </r>
  </si>
  <si>
    <r>
      <rPr>
        <b val="true"/>
        <sz val="9"/>
        <rFont val="Times New Roman"/>
        <family val="1"/>
        <charset val="204"/>
      </rPr>
      <t xml:space="preserve">Договор №97</t>
    </r>
    <r>
      <rPr>
        <sz val="9"/>
        <rFont val="Times New Roman"/>
        <family val="1"/>
        <charset val="204"/>
      </rPr>
      <t xml:space="preserve"> от 24.05.16 120 роос.руб</t>
    </r>
  </si>
  <si>
    <t xml:space="preserve">Оленовская поселковая администрация (включены из Волновахского района)</t>
  </si>
  <si>
    <t xml:space="preserve">пгт Оленовка</t>
  </si>
  <si>
    <t xml:space="preserve">б.Далин-Тарама, б.р.Сух.Волноваха,б.р. Мокрая Волноваха. Еленовское в-ще</t>
  </si>
  <si>
    <t xml:space="preserve">ФЛП  Логинов В.И.</t>
  </si>
  <si>
    <r>
      <rPr>
        <sz val="9"/>
        <rFont val="Times New Roman"/>
        <family val="1"/>
        <charset val="204"/>
      </rPr>
      <t xml:space="preserve">ФЛП Логинов В.И. </t>
    </r>
    <r>
      <rPr>
        <b val="true"/>
        <sz val="9"/>
        <rFont val="Times New Roman"/>
        <family val="1"/>
        <charset val="204"/>
      </rPr>
      <t xml:space="preserve">Пр. № 8</t>
    </r>
  </si>
  <si>
    <t xml:space="preserve">№32 от 20.11.2015г</t>
  </si>
  <si>
    <r>
      <rPr>
        <b val="true"/>
        <sz val="9"/>
        <rFont val="Times New Roman"/>
        <family val="1"/>
        <charset val="204"/>
      </rPr>
      <t xml:space="preserve">Договор №10  </t>
    </r>
    <r>
      <rPr>
        <sz val="9"/>
        <rFont val="Times New Roman"/>
        <family val="1"/>
        <charset val="204"/>
      </rPr>
      <t xml:space="preserve">(2015г)  </t>
    </r>
    <r>
      <rPr>
        <b val="true"/>
        <sz val="9"/>
        <rFont val="Times New Roman"/>
        <family val="1"/>
        <charset val="204"/>
      </rPr>
      <t xml:space="preserve">           </t>
    </r>
    <r>
      <rPr>
        <sz val="9"/>
        <rFont val="Times New Roman"/>
        <family val="1"/>
        <charset val="204"/>
      </rPr>
      <t xml:space="preserve"> 88,0 росс.руб</t>
    </r>
  </si>
  <si>
    <t xml:space="preserve">п.Новониколаев ка </t>
  </si>
  <si>
    <t xml:space="preserve">п.Новониколаевка </t>
  </si>
  <si>
    <t xml:space="preserve"> пгт.Оленовка</t>
  </si>
  <si>
    <t xml:space="preserve">б.Далим-Тарама, б.р.Сух.Волноваха б.р. Мокрая Волнов.</t>
  </si>
  <si>
    <t xml:space="preserve">с.Малиновое</t>
  </si>
  <si>
    <t xml:space="preserve">б.без названия, б.б. Берестовая, Сух.Волноваха, б.р. Мокрая Волнов.</t>
  </si>
  <si>
    <t xml:space="preserve">ФЛП  Хохлин К.В.</t>
  </si>
  <si>
    <r>
      <rPr>
        <sz val="9"/>
        <rFont val="Times New Roman"/>
        <family val="1"/>
        <charset val="204"/>
      </rPr>
      <t xml:space="preserve">Отказ </t>
    </r>
    <r>
      <rPr>
        <b val="true"/>
        <sz val="9"/>
        <rFont val="Times New Roman"/>
        <family val="1"/>
        <charset val="204"/>
      </rPr>
      <t xml:space="preserve">Пр.№11      </t>
    </r>
    <r>
      <rPr>
        <sz val="9"/>
        <rFont val="Times New Roman"/>
        <family val="1"/>
        <charset val="204"/>
      </rPr>
      <t xml:space="preserve">(2015г.)</t>
    </r>
  </si>
  <si>
    <t xml:space="preserve">150 росс.руб</t>
  </si>
  <si>
    <r>
      <rPr>
        <sz val="9"/>
        <rFont val="Times New Roman"/>
        <family val="1"/>
        <charset val="204"/>
      </rPr>
      <t xml:space="preserve">ФЛП  Хохлин К.В. </t>
    </r>
    <r>
      <rPr>
        <b val="true"/>
        <sz val="9"/>
        <rFont val="Times New Roman"/>
        <family val="1"/>
        <charset val="204"/>
      </rPr>
      <t xml:space="preserve">Пр.№1</t>
    </r>
    <r>
      <rPr>
        <sz val="9"/>
        <rFont val="Times New Roman"/>
        <family val="1"/>
        <charset val="204"/>
      </rPr>
      <t xml:space="preserve">(2016г)</t>
    </r>
  </si>
  <si>
    <t xml:space="preserve">п.Молодежное</t>
  </si>
  <si>
    <t xml:space="preserve">без названия, б.б. Берестовая б.р. Кальмиус</t>
  </si>
  <si>
    <t xml:space="preserve">Старомихайловская поселковая администрация (включены из Марьинского района)</t>
  </si>
  <si>
    <t xml:space="preserve">пгт.Старомихайловка</t>
  </si>
  <si>
    <t xml:space="preserve">р.Лозовая, бас.р.Волчья</t>
  </si>
  <si>
    <t xml:space="preserve">121а</t>
  </si>
  <si>
    <t xml:space="preserve">р.Лозовая, бас.р.Волчья, Старомихайловское в-ще</t>
  </si>
  <si>
    <t xml:space="preserve">р.Лозовая,бас.р.Волчья</t>
  </si>
  <si>
    <t xml:space="preserve">ООО «Дельфин плюс»</t>
  </si>
  <si>
    <r>
      <rPr>
        <sz val="9"/>
        <rFont val="Times New Roman"/>
        <family val="1"/>
        <charset val="204"/>
      </rPr>
      <t xml:space="preserve">Дать право Пр.№13 (2015г).              </t>
    </r>
    <r>
      <rPr>
        <b val="true"/>
        <sz val="9"/>
        <rFont val="Times New Roman"/>
        <family val="1"/>
        <charset val="204"/>
      </rPr>
      <t xml:space="preserve">Пр №3 (2016)</t>
    </r>
  </si>
  <si>
    <r>
      <rPr>
        <b val="true"/>
        <sz val="9"/>
        <rFont val="Times New Roman"/>
        <family val="1"/>
        <charset val="204"/>
      </rPr>
      <t xml:space="preserve">Договор №93</t>
    </r>
    <r>
      <rPr>
        <sz val="9"/>
        <rFont val="Times New Roman"/>
        <family val="1"/>
        <charset val="204"/>
      </rPr>
      <t xml:space="preserve"> от 29.04.16 116 росс. руб</t>
    </r>
  </si>
  <si>
    <t xml:space="preserve">116 росс. руб</t>
  </si>
  <si>
    <t xml:space="preserve">б.Пасечная,бас.р.Лозовая,бас.р.Волчья</t>
  </si>
  <si>
    <t xml:space="preserve">IX. г. Енакиево</t>
  </si>
  <si>
    <t xml:space="preserve">г. Енакиево  стадион «Металлург»</t>
  </si>
  <si>
    <t xml:space="preserve">б.р.Крынка</t>
  </si>
  <si>
    <r>
      <rPr>
        <sz val="10"/>
        <rFont val="Arial"/>
        <family val="0"/>
      </rPr>
      <t xml:space="preserve">используется в произв цикле </t>
    </r>
    <r>
      <rPr>
        <sz val="10"/>
        <rFont val="Times New Roman"/>
        <family val="1"/>
        <charset val="204"/>
      </rPr>
      <t xml:space="preserve">ЧАО ЕМЗ        Вх № 1049 от  08.09.2016 г.</t>
    </r>
  </si>
  <si>
    <t xml:space="preserve">г. Енакиево  с. ДСК</t>
  </si>
  <si>
    <t xml:space="preserve">г. Енакиево . с. Роздолевка </t>
  </si>
  <si>
    <t xml:space="preserve">р. Булавин б.р.Крынка</t>
  </si>
  <si>
    <t xml:space="preserve">МЧП «Светлана».</t>
  </si>
  <si>
    <r>
      <rPr>
        <sz val="9"/>
        <rFont val="Times New Roman"/>
        <family val="1"/>
        <charset val="204"/>
      </rPr>
      <t xml:space="preserve">МЧП «Светлана».</t>
    </r>
    <r>
      <rPr>
        <b val="true"/>
        <sz val="9"/>
        <rFont val="Times New Roman"/>
        <family val="1"/>
        <charset val="204"/>
      </rPr>
      <t xml:space="preserve"> Пр.№ 11 (2016)</t>
    </r>
  </si>
  <si>
    <t xml:space="preserve">312 рос.руб.</t>
  </si>
  <si>
    <t xml:space="preserve">297 рос.руб</t>
  </si>
  <si>
    <t xml:space="preserve">г. Енакиево  отстойник шахты Кр. Профинтерн</t>
  </si>
  <si>
    <r>
      <rPr>
        <sz val="10"/>
        <rFont val="Arial"/>
        <family val="0"/>
      </rPr>
      <t xml:space="preserve">задействован в производственном цикле водоотливных</t>
    </r>
    <r>
      <rPr>
        <sz val="10"/>
        <rFont val="Times New Roman"/>
        <family val="1"/>
        <charset val="204"/>
      </rPr>
      <t xml:space="preserve"> </t>
    </r>
    <r>
      <rPr>
        <sz val="10"/>
        <rFont val="Arial"/>
        <family val="2"/>
        <charset val="204"/>
      </rPr>
      <t xml:space="preserve">комплексов </t>
    </r>
    <r>
      <rPr>
        <sz val="10"/>
        <rFont val="Times New Roman"/>
        <family val="1"/>
        <charset val="204"/>
      </rPr>
      <t xml:space="preserve">Вх № 1049 от  08.09.2016 г</t>
    </r>
  </si>
  <si>
    <t xml:space="preserve">г. Енакиево  ВВК шахты Кр. Октябрь</t>
  </si>
  <si>
    <t xml:space="preserve">задействован в производственном цикле водоотливных комплексов Вх № 1049 от  08.09.2016 г</t>
  </si>
  <si>
    <t xml:space="preserve">Корсунская пос. администрация с.Шевченко</t>
  </si>
  <si>
    <t xml:space="preserve">б. Малая Криничка б.р. Корсунь Корсунское в-ще</t>
  </si>
  <si>
    <t xml:space="preserve">ФЛП Малевский Ю.С.</t>
  </si>
  <si>
    <t xml:space="preserve">67 росс.руб.</t>
  </si>
  <si>
    <t xml:space="preserve">ФЛП Малевский Ю.С. Пр.№2 (2016)</t>
  </si>
  <si>
    <t xml:space="preserve">75 росс. руб.</t>
  </si>
  <si>
    <t xml:space="preserve">Корсунская пос. администрацияпос. Корсунь</t>
  </si>
  <si>
    <t xml:space="preserve">б.без названия б.р. Корсунь</t>
  </si>
  <si>
    <t xml:space="preserve">ФЛП Юрчук Ю.С. </t>
  </si>
  <si>
    <t xml:space="preserve">Отложить до 08.12.16 Пр.№ 13 (2016)</t>
  </si>
  <si>
    <t xml:space="preserve">107 рос.руб.</t>
  </si>
  <si>
    <t xml:space="preserve">Корсунская пос. администрацияс.Петровское</t>
  </si>
  <si>
    <t xml:space="preserve">б.без названия б.р .Корсунь</t>
  </si>
  <si>
    <t xml:space="preserve">Карло-Марксовская пос. администрация </t>
  </si>
  <si>
    <t xml:space="preserve"> р.Садки б.р.Крынка «Енакиевское море»</t>
  </si>
  <si>
    <t xml:space="preserve">ФЛП Шуляк С.Ю. </t>
  </si>
  <si>
    <r>
      <rPr>
        <sz val="9"/>
        <rFont val="Times New Roman"/>
        <family val="1"/>
        <charset val="204"/>
      </rPr>
      <t xml:space="preserve">ФЛП Шуляк С.Ю</t>
    </r>
    <r>
      <rPr>
        <b val="true"/>
        <sz val="9"/>
        <rFont val="Times New Roman"/>
        <family val="1"/>
        <charset val="204"/>
      </rPr>
      <t xml:space="preserve">.  Пр.№5 (2016)</t>
    </r>
  </si>
  <si>
    <r>
      <rPr>
        <b val="true"/>
        <sz val="9"/>
        <rFont val="Times New Roman"/>
        <family val="1"/>
        <charset val="204"/>
      </rPr>
      <t xml:space="preserve">Договор №136   </t>
    </r>
    <r>
      <rPr>
        <sz val="9"/>
        <rFont val="Times New Roman"/>
        <family val="1"/>
        <charset val="204"/>
      </rPr>
      <t xml:space="preserve">             от 25.08.16г. 309 росс.руб.</t>
    </r>
  </si>
  <si>
    <t xml:space="preserve">294 росс.руб.</t>
  </si>
  <si>
    <t xml:space="preserve">Карло-Марковская пос. админ. Очистн. Сооружения. ОАО «Стирол»</t>
  </si>
  <si>
    <t xml:space="preserve">б. Росоховатая  б.р. Корсунь б.р.Крынка </t>
  </si>
  <si>
    <r>
      <rPr>
        <sz val="10"/>
        <rFont val="Arial"/>
        <family val="2"/>
        <charset val="204"/>
      </rPr>
      <t xml:space="preserve">используется в произв цикле </t>
    </r>
    <r>
      <rPr>
        <sz val="10"/>
        <rFont val="Times New Roman"/>
        <family val="1"/>
        <charset val="204"/>
      </rPr>
      <t xml:space="preserve">ОАО «Стирол»        Вх № 1049 от  08.09.2016 г.</t>
    </r>
  </si>
  <si>
    <t xml:space="preserve">Карло-Марксовская пос. администрация</t>
  </si>
  <si>
    <t xml:space="preserve">б. без названия,  бас. Р Корсунь </t>
  </si>
  <si>
    <t xml:space="preserve">Карло-Марксовская пос. администрация с.Берестовое</t>
  </si>
  <si>
    <t xml:space="preserve">б.р. Корсунь б.р. Крынка</t>
  </si>
  <si>
    <t xml:space="preserve">б.р. Корсунь б.р. Крынка отстойник шахтн.вод</t>
  </si>
  <si>
    <t xml:space="preserve">Отстойник шахтных вод Вх № 1049 от  08.09.2016 г</t>
  </si>
  <si>
    <t xml:space="preserve"> Карло-Марксовская пос. администрация с.Карло-Марксовое</t>
  </si>
  <si>
    <t xml:space="preserve">р. Росоховатая, б. р. Корсунь б. р. Крынка отстойник шахт. Вод </t>
  </si>
  <si>
    <t xml:space="preserve">Ольховатская пос. администрация с. Ильинка</t>
  </si>
  <si>
    <t xml:space="preserve">б.р. Крынка</t>
  </si>
  <si>
    <t xml:space="preserve">Ольховатская пос. администрация с. Данилово</t>
  </si>
  <si>
    <t xml:space="preserve">б. Даниловская, б. р. Крынка</t>
  </si>
  <si>
    <t xml:space="preserve">Ольховатская пос. администрация отстойник  ш. Ольховатская</t>
  </si>
  <si>
    <t xml:space="preserve">Булавинская сел. Администрация</t>
  </si>
  <si>
    <t xml:space="preserve">р. Булавин,  б.р. Крынка Волынцевская </t>
  </si>
  <si>
    <t xml:space="preserve">ООО «Волынцевский рыбхоз»</t>
  </si>
  <si>
    <t xml:space="preserve">Отказ  Пр. №5 (2015г)</t>
  </si>
  <si>
    <t xml:space="preserve">Булавинская сел. Администрацияотстойник «Александровский»</t>
  </si>
  <si>
    <t xml:space="preserve">Карло-Марксовская пос.администрац. </t>
  </si>
  <si>
    <t xml:space="preserve">р. Корсунь б.р. Крынка </t>
  </si>
  <si>
    <t xml:space="preserve">ФЛП Колесецкий А.И.</t>
  </si>
  <si>
    <r>
      <rPr>
        <sz val="9"/>
        <rFont val="Times New Roman"/>
        <family val="1"/>
        <charset val="204"/>
      </rPr>
      <t xml:space="preserve">Дать право     Пр.№11(2015г)          ФЛП Колесецкий А.И.             </t>
    </r>
    <r>
      <rPr>
        <b val="true"/>
        <sz val="9"/>
        <rFont val="Times New Roman"/>
        <family val="1"/>
        <charset val="204"/>
      </rPr>
      <t xml:space="preserve">Пр.№15 </t>
    </r>
    <r>
      <rPr>
        <sz val="9"/>
        <rFont val="Times New Roman"/>
        <family val="1"/>
        <charset val="204"/>
      </rPr>
      <t xml:space="preserve">(2015г)</t>
    </r>
  </si>
  <si>
    <r>
      <rPr>
        <b val="true"/>
        <sz val="9"/>
        <rFont val="Times New Roman"/>
        <family val="1"/>
        <charset val="204"/>
      </rPr>
      <t xml:space="preserve">Договор №50</t>
    </r>
    <r>
      <rPr>
        <sz val="9"/>
        <rFont val="Times New Roman"/>
        <family val="1"/>
        <charset val="204"/>
      </rPr>
      <t xml:space="preserve"> 89 росс.руб</t>
    </r>
  </si>
  <si>
    <t xml:space="preserve">у поселка Полевое на территории Ольховатской поселковой администрации</t>
  </si>
  <si>
    <t xml:space="preserve">реке Ольховатка, б.р. Булавина</t>
  </si>
  <si>
    <t xml:space="preserve">20-30</t>
  </si>
  <si>
    <t xml:space="preserve">ФЛП Воронин В.Н.</t>
  </si>
  <si>
    <r>
      <rPr>
        <sz val="9"/>
        <rFont val="Times New Roman"/>
        <family val="1"/>
        <charset val="204"/>
      </rPr>
      <t xml:space="preserve">ФЛП Воронин В.Н.  </t>
    </r>
    <r>
      <rPr>
        <b val="true"/>
        <sz val="9"/>
        <rFont val="Times New Roman"/>
        <family val="1"/>
        <charset val="204"/>
      </rPr>
      <t xml:space="preserve">                     Пр. №11 (2016)</t>
    </r>
  </si>
  <si>
    <t xml:space="preserve">100 рос.руб.</t>
  </si>
  <si>
    <t xml:space="preserve">X. г. Кировское</t>
  </si>
  <si>
    <t xml:space="preserve">г.Кировское </t>
  </si>
  <si>
    <t xml:space="preserve">б. Клиновая б.р.Крынка </t>
  </si>
  <si>
    <t xml:space="preserve">16.98</t>
  </si>
  <si>
    <t xml:space="preserve">713.2</t>
  </si>
  <si>
    <t xml:space="preserve">не интересен, высокая арендная плата за земельный участок Вх №769 от 18.07.2016</t>
  </si>
  <si>
    <t xml:space="preserve">XI. г. Макеевка</t>
  </si>
  <si>
    <t xml:space="preserve">Водохранилища</t>
  </si>
  <si>
    <t xml:space="preserve">г.Макеевка, с.Ясиновка</t>
  </si>
  <si>
    <t xml:space="preserve">б. Широкаяб.р.Крив.Торец Макеевске в-ще</t>
  </si>
  <si>
    <t xml:space="preserve">г.Макеевка, пгт.Нижняя Крынка</t>
  </si>
  <si>
    <t xml:space="preserve">р.Крынка Ханженковске в-ще.</t>
  </si>
  <si>
    <t xml:space="preserve">г.Макеевка, Советский район Криничанскаясел.администр.</t>
  </si>
  <si>
    <r>
      <rPr>
        <sz val="9"/>
        <rFont val="Times New Roman"/>
        <family val="1"/>
        <charset val="204"/>
      </rPr>
      <t xml:space="preserve">б.Широкая, б.р.Кривой Торец</t>
    </r>
    <r>
      <rPr>
        <b val="true"/>
        <sz val="9"/>
        <rFont val="Times New Roman"/>
        <family val="1"/>
        <charset val="204"/>
      </rPr>
      <t xml:space="preserve">   </t>
    </r>
  </si>
  <si>
    <t xml:space="preserve">г.Макеевка,  Центрально-Городской район</t>
  </si>
  <si>
    <t xml:space="preserve">б.Сухая Калиновая, б.р.Грузская,б.р.Кальмиус, Противопав.пруд „Эра”,</t>
  </si>
  <si>
    <t xml:space="preserve">б.Сухая Калиновая, б.р.Калиновая, б.р.Кальмиус Противопаводков.пруд №1</t>
  </si>
  <si>
    <r>
      <rPr>
        <sz val="9"/>
        <color rgb="FF000000"/>
        <rFont val="Times New Roman"/>
        <family val="1"/>
        <charset val="204"/>
      </rPr>
      <t xml:space="preserve">б.Сухая Калиновая, б.р.Калиновая, б.р.Кальмиус Противопаводк.пруд № 2 (Макеевское</t>
    </r>
    <r>
      <rPr>
        <b val="true"/>
        <sz val="9"/>
        <color rgb="FF000000"/>
        <rFont val="Times New Roman"/>
        <family val="1"/>
        <charset val="204"/>
      </rPr>
      <t xml:space="preserve"> </t>
    </r>
    <r>
      <rPr>
        <sz val="9"/>
        <color rgb="FF000000"/>
        <rFont val="Times New Roman"/>
        <family val="1"/>
        <charset val="204"/>
      </rPr>
      <t xml:space="preserve">море</t>
    </r>
    <r>
      <rPr>
        <b val="true"/>
        <sz val="9"/>
        <color rgb="FF000000"/>
        <rFont val="Times New Roman"/>
        <family val="1"/>
        <charset val="204"/>
      </rPr>
      <t xml:space="preserve">)</t>
    </r>
  </si>
  <si>
    <t xml:space="preserve">г.Макеевка, Кировский район</t>
  </si>
  <si>
    <t xml:space="preserve">б.р.Грузская б.р.Кальмиус  Оборотн.пруд №1б</t>
  </si>
  <si>
    <r>
      <rPr>
        <sz val="9"/>
        <rFont val="Times New Roman"/>
        <family val="1"/>
        <charset val="204"/>
      </rPr>
      <t xml:space="preserve">б.р.Грузская б.р.Кальмиус  Оборотн.пруд №2б.</t>
    </r>
    <r>
      <rPr>
        <sz val="10"/>
        <rFont val="Times New Roman"/>
        <family val="1"/>
        <charset val="204"/>
      </rPr>
      <t xml:space="preserve"> </t>
    </r>
  </si>
  <si>
    <t xml:space="preserve">г.Макеевка, Центрально-Городскойинв.№1200320046 </t>
  </si>
  <si>
    <t xml:space="preserve">б.Кобильская,  б.р.Грузская,б.р.Кальмиус</t>
  </si>
  <si>
    <t xml:space="preserve">г.Макеевка Горняцкий район</t>
  </si>
  <si>
    <t xml:space="preserve">б.Волчья, б.р.Грузская, Шламонакоп.(4 секции), - секция №1 б.р.Кальмиус</t>
  </si>
  <si>
    <r>
      <rPr>
        <sz val="10"/>
        <rFont val="Times New Roman"/>
        <family val="1"/>
        <charset val="204"/>
      </rPr>
      <t xml:space="preserve">-</t>
    </r>
    <r>
      <rPr>
        <sz val="9"/>
        <rFont val="Times New Roman"/>
        <family val="1"/>
        <charset val="204"/>
      </rPr>
      <t xml:space="preserve"> секция  №2</t>
    </r>
  </si>
  <si>
    <t xml:space="preserve">28,0</t>
  </si>
  <si>
    <r>
      <rPr>
        <sz val="10"/>
        <rFont val="Times New Roman"/>
        <family val="1"/>
        <charset val="204"/>
      </rPr>
      <t xml:space="preserve">- </t>
    </r>
    <r>
      <rPr>
        <sz val="9"/>
        <rFont val="Times New Roman"/>
        <family val="1"/>
        <charset val="204"/>
      </rPr>
      <t xml:space="preserve">секция № 3 '</t>
    </r>
  </si>
  <si>
    <t xml:space="preserve">3,32</t>
  </si>
  <si>
    <t xml:space="preserve">- секция № 3 ''</t>
  </si>
  <si>
    <t xml:space="preserve">4,4</t>
  </si>
  <si>
    <t xml:space="preserve">9</t>
  </si>
  <si>
    <t xml:space="preserve">г.Макеевка, Горняцкий район</t>
  </si>
  <si>
    <t xml:space="preserve">пруд-илонакопитель ( 3 секции)  </t>
  </si>
  <si>
    <t xml:space="preserve">10</t>
  </si>
  <si>
    <t xml:space="preserve">г.Макеевка, Советский район</t>
  </si>
  <si>
    <t xml:space="preserve">Б.Игнатова,б. б.Калиновая, б.р.Грузская, б.р.Кальмиус (пруд-илонакоп.3 секции )</t>
  </si>
  <si>
    <t xml:space="preserve">11</t>
  </si>
  <si>
    <t xml:space="preserve">б.Колесникова, б.р.Грузская, б.р.Кальмиус</t>
  </si>
  <si>
    <r>
      <rPr>
        <sz val="10"/>
        <rFont val="Times New Roman"/>
        <family val="1"/>
        <charset val="204"/>
      </rPr>
      <t xml:space="preserve">-</t>
    </r>
    <r>
      <rPr>
        <sz val="9"/>
        <rFont val="Times New Roman"/>
        <family val="1"/>
        <charset val="204"/>
      </rPr>
      <t xml:space="preserve"> секция  № 1</t>
    </r>
  </si>
  <si>
    <t xml:space="preserve">2,6</t>
  </si>
  <si>
    <r>
      <rPr>
        <sz val="10"/>
        <rFont val="Times New Roman"/>
        <family val="1"/>
        <charset val="204"/>
      </rPr>
      <t xml:space="preserve">- </t>
    </r>
    <r>
      <rPr>
        <sz val="9"/>
        <rFont val="Times New Roman"/>
        <family val="1"/>
        <charset val="204"/>
      </rPr>
      <t xml:space="preserve">секция  № 2</t>
    </r>
  </si>
  <si>
    <t xml:space="preserve">17,14</t>
  </si>
  <si>
    <t xml:space="preserve">- секция  № 3</t>
  </si>
  <si>
    <t xml:space="preserve">11,12</t>
  </si>
  <si>
    <t xml:space="preserve">12</t>
  </si>
  <si>
    <t xml:space="preserve">б.Калиновская, б.р.Грузская, б.р.Кальмиуспруд-отстойник № 1, </t>
  </si>
  <si>
    <t xml:space="preserve">13</t>
  </si>
  <si>
    <t xml:space="preserve">б.Куцая, б.р.Грузская, б.р.Кальмиус пруд отстойник  шахты 3-10, </t>
  </si>
  <si>
    <t xml:space="preserve">15</t>
  </si>
  <si>
    <t xml:space="preserve">б.Свинная, б.р.Грузская,б.р.Кальмиус,1,5км от.тер.ш. </t>
  </si>
  <si>
    <t xml:space="preserve">16</t>
  </si>
  <si>
    <t xml:space="preserve">б.Скелевая, бас.р.Крынка Пруд-отстойник</t>
  </si>
  <si>
    <t xml:space="preserve">18</t>
  </si>
  <si>
    <t xml:space="preserve">б. Колесникова, б.р.Грузская, б.р.КальмиусПруд-отстойник</t>
  </si>
  <si>
    <t xml:space="preserve">19</t>
  </si>
  <si>
    <t xml:space="preserve">б. Калиновая, б.р.Грузская, б.р.Кальмиус  Пруд-отстойник</t>
  </si>
  <si>
    <t xml:space="preserve">отсутствует вода,пересох  согл. письма исх.№06/842 от 25.08.2016</t>
  </si>
  <si>
    <t xml:space="preserve">20</t>
  </si>
  <si>
    <t xml:space="preserve">г.Макеевка, Центрально-Городской район </t>
  </si>
  <si>
    <t xml:space="preserve">б.Сухая Калиновая Грузская, б.р.Кальмиус  Пруд-отстойник №1, тер.ш. </t>
  </si>
  <si>
    <t xml:space="preserve">21</t>
  </si>
  <si>
    <t xml:space="preserve">б.Сухая Калиновая Грузская, б.р.Кальмиус  Пруд-отстойник №2, тер.ш.</t>
  </si>
  <si>
    <t xml:space="preserve">22</t>
  </si>
  <si>
    <t xml:space="preserve">б.Сухая Калиновая Грузская, б.р.Кальмиус  Пруд-отстойник №3, тер.ш. </t>
  </si>
  <si>
    <t xml:space="preserve">23</t>
  </si>
  <si>
    <t xml:space="preserve">г.Макеека, Червоногвардейский район</t>
  </si>
  <si>
    <t xml:space="preserve">б.Игнатьевская, б.р.Кальмиус , Пруд-отстойник (вентствол) </t>
  </si>
  <si>
    <t xml:space="preserve">24</t>
  </si>
  <si>
    <t xml:space="preserve">б.Калиновая, б.р.Грузкая,б.р.Кальмиус  Пруд-отстойник,ул. Горноспасательная </t>
  </si>
  <si>
    <t xml:space="preserve">25</t>
  </si>
  <si>
    <t xml:space="preserve">Советский район  пос. Ханженково</t>
  </si>
  <si>
    <t xml:space="preserve">б.Калиновая, б.р.Грузская, б.р.Кальмиус  пруд-отстойник № 1</t>
  </si>
  <si>
    <t xml:space="preserve">Малая площадь,зарос камышем,не интересен, Вх №979 от 29.08.2016</t>
  </si>
  <si>
    <t xml:space="preserve">26</t>
  </si>
  <si>
    <t xml:space="preserve">27</t>
  </si>
  <si>
    <t xml:space="preserve">г.Макеевка, Центрально-Городской р-н, ул.Успенского, </t>
  </si>
  <si>
    <t xml:space="preserve">б.р.Грузская, б.р.Кальмиус Пруд-отстойник</t>
  </si>
  <si>
    <t xml:space="preserve">28</t>
  </si>
  <si>
    <t xml:space="preserve">г.Макеевка, Червоногвардейский р-н  ул.Беломорская </t>
  </si>
  <si>
    <t xml:space="preserve">б.Игнатьевская,  бас.р.Кальмиус Пруд-отстойник ш.Орджоникидзе</t>
  </si>
  <si>
    <t xml:space="preserve">29</t>
  </si>
  <si>
    <t xml:space="preserve">г.Макеевка, Червоногвардейский район с.Горького, пер. Енисейский,</t>
  </si>
  <si>
    <t xml:space="preserve">б.Игнатьевская,  бас.р.Кальмиус Пруд-отстойник ш.Орджоникидзе </t>
  </si>
  <si>
    <t xml:space="preserve">отсутствует вода,пересох  согл. письма исх.№06/786 от 11.08.2016</t>
  </si>
  <si>
    <t xml:space="preserve">30</t>
  </si>
  <si>
    <t xml:space="preserve">г.Макеевка, Советский район  с.Кирова,  </t>
  </si>
  <si>
    <t xml:space="preserve">б.Калиновая. б.р.Грузская, б.р.Кальмиус  Пруд отстойник  ш-ти Капитальная,</t>
  </si>
  <si>
    <t xml:space="preserve">31</t>
  </si>
  <si>
    <t xml:space="preserve">г.Макеевка,  Червоногвардейский район  с.Крупской</t>
  </si>
  <si>
    <t xml:space="preserve">б. р.Кальмиус пруд-отстойник 1-го подъема шахты 8-8 БИС,</t>
  </si>
  <si>
    <t xml:space="preserve">31а</t>
  </si>
  <si>
    <t xml:space="preserve">г.Макеевка,  Червоногвардейский район  </t>
  </si>
  <si>
    <t xml:space="preserve">б.р. Кальмиус, б. без названия</t>
  </si>
  <si>
    <t xml:space="preserve">32</t>
  </si>
  <si>
    <t xml:space="preserve">г.Макеевка, Червоногвардейский район  с.Крупской  ул.Колхозная</t>
  </si>
  <si>
    <t xml:space="preserve">б.р. Кальмиус  пруд-отстойник „Берестовка 2” </t>
  </si>
  <si>
    <t xml:space="preserve">33</t>
  </si>
  <si>
    <t xml:space="preserve">г.Макевка, Червоногвардейский район  с.Горького,</t>
  </si>
  <si>
    <t xml:space="preserve">б. Игнатьевская,  б.р.Кальмиус Пруд-отстойник №2</t>
  </si>
  <si>
    <t xml:space="preserve">34</t>
  </si>
  <si>
    <t xml:space="preserve">б. Игнатьевская,  б.р.Кальмиус Пруд-отстойник №3</t>
  </si>
  <si>
    <t xml:space="preserve">35</t>
  </si>
  <si>
    <t xml:space="preserve">г.Макеевка, Червоногвардейский район  с.Красный партизан, ул. Сигова</t>
  </si>
  <si>
    <t xml:space="preserve">б. Игнатьевская,  б.р.Кальмиус Пруд-отстойник  №4</t>
  </si>
  <si>
    <t xml:space="preserve">41</t>
  </si>
  <si>
    <t xml:space="preserve">г.Макеевка, Советский район восточная часть с.Нижняя Крынка </t>
  </si>
  <si>
    <t xml:space="preserve">б. Скелевая,  б. р.Крынка  Пруд-отстойник</t>
  </si>
  <si>
    <t xml:space="preserve">36</t>
  </si>
  <si>
    <t xml:space="preserve">б.Калиновая, б.р.Грузская, б.р.Кальмиус,  пруд-осветлитель №2,   </t>
  </si>
  <si>
    <t xml:space="preserve">37</t>
  </si>
  <si>
    <t xml:space="preserve">г.Макеевка,  Горняцкий район</t>
  </si>
  <si>
    <t xml:space="preserve">б.Холодная,  б.р.Грузская б.р.Кальмиус,  Пруд-осветлитель шахты №3</t>
  </si>
  <si>
    <t xml:space="preserve">38</t>
  </si>
  <si>
    <t xml:space="preserve">б.Гнилая, б.р.Грузская, б.р.Кальмиус,  пруд-осветлитель №1, тер. шахты </t>
  </si>
  <si>
    <t xml:space="preserve">39</t>
  </si>
  <si>
    <t xml:space="preserve">б.Гнилая, б.р.Грузская, б.р.Кальмиус,пруд -светлитель №2, тер. шахты </t>
  </si>
  <si>
    <t xml:space="preserve">40</t>
  </si>
  <si>
    <t xml:space="preserve">б.Скелевая, б.р.Крынка  Пруд-осветлитель</t>
  </si>
  <si>
    <t xml:space="preserve">42</t>
  </si>
  <si>
    <t xml:space="preserve">г.Макеевка, Червоногвардейский район</t>
  </si>
  <si>
    <t xml:space="preserve">б. Игнатьевская, б. р.Кальмиус,пуруд-осветлитель  ш.Поченкова</t>
  </si>
  <si>
    <t xml:space="preserve">17</t>
  </si>
  <si>
    <t xml:space="preserve">б.Калиновая,б.р.Грузская,.б.р.Кальмиус, Горизонт.  .отстойн.(4.пятисекц. отст.)территории  шахты</t>
  </si>
  <si>
    <t xml:space="preserve">43</t>
  </si>
  <si>
    <t xml:space="preserve">г.Макеевка,  Горняцкий район с.Холодная Балка</t>
  </si>
  <si>
    <t xml:space="preserve">б.Холодная,б.р.Грузская ,б.р.Кальмиус  Горизонт. отстойник, Шахта    № 3 (6 секций)</t>
  </si>
  <si>
    <t xml:space="preserve">44</t>
  </si>
  <si>
    <t xml:space="preserve">б.Холодная, б.р.Грузская,б.р.Кальмиус   Шахта №3 (4 секции) </t>
  </si>
  <si>
    <t xml:space="preserve">64</t>
  </si>
  <si>
    <t xml:space="preserve">г.Макеевка, Горняцкий район с.Холодная Балка</t>
  </si>
  <si>
    <t xml:space="preserve">б.Холодная, б.р.Грузская, б.р.Кальмиус  (3 секции) Шахта №3 </t>
  </si>
  <si>
    <t xml:space="preserve">66</t>
  </si>
  <si>
    <t xml:space="preserve">б.Холодная, б.р.Грузская, б.р.Кальмиус  (1 секция) Шахта №3 </t>
  </si>
  <si>
    <t xml:space="preserve">45</t>
  </si>
  <si>
    <t xml:space="preserve">б.Калиновая,бас.р.Грузская,.р.Кальмиус территория шахты «Горняк-95»</t>
  </si>
  <si>
    <t xml:space="preserve">46</t>
  </si>
  <si>
    <t xml:space="preserve">б.Свинная бас.р.Грузская (2секции),тер. ВП  ш-та «Чайкино»</t>
  </si>
  <si>
    <t xml:space="preserve">47</t>
  </si>
  <si>
    <t xml:space="preserve">б.Колесникова, б.р.Грузская, б.р.Кальмиус </t>
  </si>
  <si>
    <t xml:space="preserve">Относятся к Шахтерскому району, согл. письма исх.№06/842 от 25.08.2016</t>
  </si>
  <si>
    <t xml:space="preserve">48</t>
  </si>
  <si>
    <t xml:space="preserve">г.Макеевка, Советский район с.Свердлова, </t>
  </si>
  <si>
    <t xml:space="preserve">б.Колесникова,б.р.Грузская, б.р.Кальмиус, тер.ш. Кировская Западная (3 секции)</t>
  </si>
  <si>
    <t xml:space="preserve">49</t>
  </si>
  <si>
    <t xml:space="preserve">б.Колесникова, бас.р.Грузская, б.р.Кальмиус.(3секции), тер. ш.Кирова 1 </t>
  </si>
  <si>
    <t xml:space="preserve">50</t>
  </si>
  <si>
    <t xml:space="preserve">г.Макеевка,  Советский район  с.Свердлова</t>
  </si>
  <si>
    <t xml:space="preserve">б.Холодная,  б.р.Грузская, б.р.Кальмиус тер.ш.Кировская Западная (3секции) </t>
  </si>
  <si>
    <t xml:space="preserve">51</t>
  </si>
  <si>
    <t xml:space="preserve">г.Макеевка,  Советский район с.Калинова</t>
  </si>
  <si>
    <t xml:space="preserve">б. Калиновая, б.р.Грузская, б.р.Кальмиус (3секц), тер.ВП шахта Калиновска–Восточная”</t>
  </si>
  <si>
    <t xml:space="preserve">52</t>
  </si>
  <si>
    <t xml:space="preserve">б.Калиновая, б.р.Грузская, б.р.Кальмиус  (2секции), тер.ВВК ш.№21</t>
  </si>
  <si>
    <t xml:space="preserve">53</t>
  </si>
  <si>
    <t xml:space="preserve">г.Макеевка, Центрально-Городской район</t>
  </si>
  <si>
    <t xml:space="preserve">б.р.Грузская, б.р.Кальмиус   (3секции) тер.ВП. ш-та.им.В.М.Бажанова” </t>
  </si>
  <si>
    <t xml:space="preserve">54</t>
  </si>
  <si>
    <t xml:space="preserve">б.Игнатьевская, бас.р.Кальмиус ш.Красногвардейская,</t>
  </si>
  <si>
    <t xml:space="preserve">55</t>
  </si>
  <si>
    <t xml:space="preserve">г.Макеевка, Червоногвардейский район   с.Красный партизан,  ул.Стадионная. </t>
  </si>
  <si>
    <t xml:space="preserve">б.Игнатьевская,  бас.р.Кальмиус  ш.Красногвардейская, </t>
  </si>
  <si>
    <t xml:space="preserve">Горняцкий район</t>
  </si>
  <si>
    <t xml:space="preserve">56</t>
  </si>
  <si>
    <t xml:space="preserve">б.б/н, б. р.Грузская, б.р.Кальмиус</t>
  </si>
  <si>
    <t xml:space="preserve">57</t>
  </si>
  <si>
    <t xml:space="preserve">58</t>
  </si>
  <si>
    <t xml:space="preserve">59</t>
  </si>
  <si>
    <t xml:space="preserve">60</t>
  </si>
  <si>
    <t xml:space="preserve">восточная часть пгт. Грузско-Зорянское</t>
  </si>
  <si>
    <t xml:space="preserve">б.Вербовая,б.р.Грузская, б.р.Кальмиус </t>
  </si>
  <si>
    <t xml:space="preserve">ООО «Агроцех»</t>
  </si>
  <si>
    <t xml:space="preserve">62</t>
  </si>
  <si>
    <t xml:space="preserve">б.Вербовая, б.р.Грузская, б.р.Кальмиус </t>
  </si>
  <si>
    <t xml:space="preserve">ФЛП Солонина И.А. </t>
  </si>
  <si>
    <r>
      <rPr>
        <sz val="9"/>
        <rFont val="Times New Roman"/>
        <family val="1"/>
        <charset val="204"/>
      </rPr>
      <t xml:space="preserve">Отложить Пр. №10 (2016) до 09.09.16     </t>
    </r>
    <r>
      <rPr>
        <b val="true"/>
        <sz val="9"/>
        <rFont val="Times New Roman"/>
        <family val="1"/>
        <charset val="204"/>
      </rPr>
      <t xml:space="preserve">                     Пр.№ 11 (2016)</t>
    </r>
  </si>
  <si>
    <t xml:space="preserve">680 рос.руб.</t>
  </si>
  <si>
    <t xml:space="preserve">647 росс. руб/мес. </t>
  </si>
  <si>
    <t xml:space="preserve">63</t>
  </si>
  <si>
    <t xml:space="preserve">б.Вербовая ,б.р.Грузская, б.р.Кальмиус </t>
  </si>
  <si>
    <t xml:space="preserve">118</t>
  </si>
  <si>
    <t xml:space="preserve">65</t>
  </si>
  <si>
    <t xml:space="preserve">68</t>
  </si>
  <si>
    <t xml:space="preserve">б.Кошарная  б.р.Кальмиус</t>
  </si>
  <si>
    <t xml:space="preserve">69</t>
  </si>
  <si>
    <t xml:space="preserve">г.Макеевка, Горняцкий р-н южная граница города</t>
  </si>
  <si>
    <t xml:space="preserve">б.Волчья  б.р.Грузская, б.р.Кальмиус</t>
  </si>
  <si>
    <t xml:space="preserve">114</t>
  </si>
  <si>
    <t xml:space="preserve">Горняцкий район  граница городов Макеевки и Донецка  (р-н ш.60л.Сов.Украины),</t>
  </si>
  <si>
    <t xml:space="preserve">б.без названия, б.р.Грузская,  б.р.Кальмиус</t>
  </si>
  <si>
    <t xml:space="preserve">0</t>
  </si>
  <si>
    <t xml:space="preserve">г.Макеевка, Горняцкий район (ш.60л.Сов.Укр.),</t>
  </si>
  <si>
    <t xml:space="preserve">б.Волчья, б.р.Грузская б.р.Кальмиус</t>
  </si>
  <si>
    <t xml:space="preserve">71</t>
  </si>
  <si>
    <t xml:space="preserve">пгт. Маяк, ул. Мичурина</t>
  </si>
  <si>
    <t xml:space="preserve"> б. р.Грузская, б.р.Кальмиус</t>
  </si>
  <si>
    <t xml:space="preserve">72</t>
  </si>
  <si>
    <t xml:space="preserve">б.Кошарная б.р.Грузская, б.р.Кальмиус</t>
  </si>
  <si>
    <t xml:space="preserve">73</t>
  </si>
  <si>
    <t xml:space="preserve">пгт. Маяк</t>
  </si>
  <si>
    <t xml:space="preserve">б.р.Грузская, б.р.Кальмиус</t>
  </si>
  <si>
    <t xml:space="preserve">74</t>
  </si>
  <si>
    <t xml:space="preserve">пгт. Высокое</t>
  </si>
  <si>
    <t xml:space="preserve">75</t>
  </si>
  <si>
    <t xml:space="preserve">Пролетарский поссовет пгт. Угольщик</t>
  </si>
  <si>
    <t xml:space="preserve">б.Холодная   б.р.Грузская, б.р.Кальмиус </t>
  </si>
  <si>
    <t xml:space="preserve">76</t>
  </si>
  <si>
    <t xml:space="preserve">107</t>
  </si>
  <si>
    <t xml:space="preserve">78</t>
  </si>
  <si>
    <t xml:space="preserve">б.Колесникова, б.р.Кальмиус, в-ще «Угольщик » </t>
  </si>
  <si>
    <t xml:space="preserve">ООО «Золотой невод»</t>
  </si>
  <si>
    <r>
      <rPr>
        <sz val="9"/>
        <rFont val="Times New Roman"/>
        <family val="1"/>
        <charset val="204"/>
      </rPr>
      <t xml:space="preserve">Дать право
Пр.№ 11 (2015г) </t>
    </r>
    <r>
      <rPr>
        <b val="true"/>
        <sz val="9"/>
        <rFont val="Times New Roman"/>
        <family val="1"/>
        <charset val="204"/>
      </rPr>
      <t xml:space="preserve">Пр.№3 (2016)</t>
    </r>
  </si>
  <si>
    <r>
      <rPr>
        <b val="true"/>
        <sz val="9"/>
        <rFont val="Times New Roman"/>
        <family val="1"/>
        <charset val="204"/>
      </rPr>
      <t xml:space="preserve">Договор №104 </t>
    </r>
    <r>
      <rPr>
        <sz val="9"/>
        <rFont val="Times New Roman"/>
        <family val="1"/>
        <charset val="204"/>
      </rPr>
      <t xml:space="preserve">                       от 24.05.16      588 росс. руб.</t>
    </r>
  </si>
  <si>
    <t xml:space="preserve">588 росс. руб.</t>
  </si>
  <si>
    <t xml:space="preserve">79</t>
  </si>
  <si>
    <t xml:space="preserve">Пролетарский поссовет пгт.Гусельское</t>
  </si>
  <si>
    <t xml:space="preserve">80</t>
  </si>
  <si>
    <t xml:space="preserve">81</t>
  </si>
  <si>
    <t xml:space="preserve">б.р.Грузская,б.р.Кальмиус</t>
  </si>
  <si>
    <t xml:space="preserve">82</t>
  </si>
  <si>
    <t xml:space="preserve">83</t>
  </si>
  <si>
    <t xml:space="preserve">пос. Ленина,</t>
  </si>
  <si>
    <t xml:space="preserve">б.Калиновая, б.р.Грузская, б.р.Кальмиус  </t>
  </si>
  <si>
    <t xml:space="preserve">84</t>
  </si>
  <si>
    <t xml:space="preserve">пос. Цегляной </t>
  </si>
  <si>
    <t xml:space="preserve">85</t>
  </si>
  <si>
    <t xml:space="preserve">86</t>
  </si>
  <si>
    <t xml:space="preserve">87</t>
  </si>
  <si>
    <t xml:space="preserve">ФЛП Щетинин С.В. </t>
  </si>
  <si>
    <t xml:space="preserve">Отказ Пр. №10 (2016)</t>
  </si>
  <si>
    <t xml:space="preserve">67</t>
  </si>
  <si>
    <t xml:space="preserve">пос. Шевченко</t>
  </si>
  <si>
    <t xml:space="preserve">б. Колесникова, б.р.Грузская б.р.Кальмиус</t>
  </si>
  <si>
    <t xml:space="preserve">14</t>
  </si>
  <si>
    <t xml:space="preserve">пос. Холодная балка</t>
  </si>
  <si>
    <t xml:space="preserve">б.Куцая, бас.р.Грузская, б.р.Кальмиус</t>
  </si>
  <si>
    <t xml:space="preserve">88</t>
  </si>
  <si>
    <t xml:space="preserve">89</t>
  </si>
  <si>
    <t xml:space="preserve">90</t>
  </si>
  <si>
    <t xml:space="preserve">ФЛП 
Щетинин С.В.</t>
  </si>
  <si>
    <r>
      <rPr>
        <sz val="9"/>
        <rFont val="Times New Roman"/>
        <family val="1"/>
        <charset val="204"/>
      </rPr>
      <t xml:space="preserve">ФЛП 
Щетинин С.В. </t>
    </r>
    <r>
      <rPr>
        <b val="true"/>
        <sz val="9"/>
        <rFont val="Times New Roman"/>
        <family val="1"/>
        <charset val="204"/>
      </rPr>
      <t xml:space="preserve">Пр.№15 </t>
    </r>
    <r>
      <rPr>
        <sz val="9"/>
        <rFont val="Times New Roman"/>
        <family val="1"/>
        <charset val="204"/>
      </rPr>
      <t xml:space="preserve">(2015г)</t>
    </r>
  </si>
  <si>
    <r>
      <rPr>
        <b val="true"/>
        <sz val="9"/>
        <rFont val="Times New Roman"/>
        <family val="1"/>
        <charset val="204"/>
      </rPr>
      <t xml:space="preserve">Договор №63</t>
    </r>
    <r>
      <rPr>
        <sz val="9"/>
        <rFont val="Times New Roman"/>
        <family val="1"/>
        <charset val="204"/>
      </rPr>
      <t xml:space="preserve">  600 росс.руб.</t>
    </r>
  </si>
  <si>
    <t xml:space="preserve">538 росс.руб</t>
  </si>
  <si>
    <t xml:space="preserve">91</t>
  </si>
  <si>
    <t xml:space="preserve">б.р.Кривой Торец,</t>
  </si>
  <si>
    <t xml:space="preserve">ООО «Торговый импортно-экспортный дом»</t>
  </si>
  <si>
    <r>
      <rPr>
        <sz val="9"/>
        <rFont val="Times New Roman"/>
        <family val="1"/>
        <charset val="204"/>
      </rPr>
      <t xml:space="preserve">ООО «Торговый импортно-экспортный дом»</t>
    </r>
    <r>
      <rPr>
        <b val="true"/>
        <sz val="9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Пр. № 10 (2015г) </t>
    </r>
    <r>
      <rPr>
        <b val="true"/>
        <sz val="9"/>
        <rFont val="Times New Roman"/>
        <family val="1"/>
        <charset val="204"/>
      </rPr>
      <t xml:space="preserve">аннулировоно (Пр№12 2016г.)</t>
    </r>
  </si>
  <si>
    <t xml:space="preserve">92</t>
  </si>
  <si>
    <t xml:space="preserve">с. Горки</t>
  </si>
  <si>
    <r>
      <rPr>
        <sz val="9"/>
        <rFont val="Times New Roman"/>
        <family val="1"/>
        <charset val="204"/>
      </rPr>
      <t xml:space="preserve">ООО «Торговый импортно-экспортный дом»</t>
    </r>
    <r>
      <rPr>
        <b val="true"/>
        <sz val="9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Пр. № 10</t>
    </r>
    <r>
      <rPr>
        <b val="true"/>
        <sz val="9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(2015г) </t>
    </r>
    <r>
      <rPr>
        <b val="true"/>
        <sz val="9"/>
        <rFont val="Times New Roman"/>
        <family val="1"/>
        <charset val="204"/>
      </rPr>
      <t xml:space="preserve">аннулировоно(Пр№12 2016г.)</t>
    </r>
  </si>
  <si>
    <t xml:space="preserve">93</t>
  </si>
  <si>
    <t xml:space="preserve">около пгт. Ясиновка</t>
  </si>
  <si>
    <t xml:space="preserve">б.Капустина, б.р.Кривой Торец  </t>
  </si>
  <si>
    <t xml:space="preserve">94</t>
  </si>
  <si>
    <t xml:space="preserve">около пгт. Ясиновка </t>
  </si>
  <si>
    <t xml:space="preserve">б. Молодецкая, б.р.Кривой Торец  </t>
  </si>
  <si>
    <t xml:space="preserve">77</t>
  </si>
  <si>
    <t xml:space="preserve">б.без названия, бас.р.Грузская, б.р.Кальмиус </t>
  </si>
  <si>
    <t xml:space="preserve">Советский  район</t>
  </si>
  <si>
    <t xml:space="preserve">98</t>
  </si>
  <si>
    <t xml:space="preserve">г.Макеевка,  ш.Бажанова, </t>
  </si>
  <si>
    <t xml:space="preserve">б.Гнилая,  б.р. Крынка </t>
  </si>
  <si>
    <t xml:space="preserve">99</t>
  </si>
  <si>
    <t xml:space="preserve">ЧП «СГТ»</t>
  </si>
  <si>
    <r>
      <rPr>
        <sz val="9"/>
        <rFont val="Times New Roman"/>
        <family val="1"/>
        <charset val="204"/>
      </rPr>
      <t xml:space="preserve">Дать право Пр. №13 (2015г); </t>
    </r>
    <r>
      <rPr>
        <b val="true"/>
        <sz val="9"/>
        <rFont val="Times New Roman"/>
        <family val="1"/>
        <charset val="204"/>
      </rPr>
      <t xml:space="preserve">Отказ Пр. №4 (2016)</t>
    </r>
  </si>
  <si>
    <t xml:space="preserve">647 росс. руб.</t>
  </si>
  <si>
    <t xml:space="preserve">ЧП «СГТ». </t>
  </si>
  <si>
    <r>
      <rPr>
        <sz val="9"/>
        <rFont val="Times New Roman"/>
        <family val="1"/>
        <charset val="204"/>
      </rPr>
      <t xml:space="preserve">Отложить Пр. №10 (2016) до 09.09.16         </t>
    </r>
    <r>
      <rPr>
        <b val="true"/>
        <sz val="9"/>
        <color rgb="FFFF0000"/>
        <rFont val="Times New Roman"/>
        <family val="1"/>
        <charset val="204"/>
      </rPr>
      <t xml:space="preserve">Пр.№11 (2016) приостановить</t>
    </r>
  </si>
  <si>
    <t xml:space="preserve">100</t>
  </si>
  <si>
    <t xml:space="preserve">ЧП «СГТ».  </t>
  </si>
  <si>
    <t xml:space="preserve">101</t>
  </si>
  <si>
    <t xml:space="preserve">101а</t>
  </si>
  <si>
    <t xml:space="preserve">ФЛП Якимчук Н.В.</t>
  </si>
  <si>
    <r>
      <rPr>
        <sz val="9"/>
        <rFont val="Times New Roman"/>
        <family val="1"/>
        <charset val="204"/>
      </rPr>
      <t xml:space="preserve">Дать право Пр. №13 (2015г). Отложить до 07.04.2016 Пр. №3 (2016);</t>
    </r>
    <r>
      <rPr>
        <b val="true"/>
        <sz val="9"/>
        <rFont val="Times New Roman"/>
        <family val="1"/>
        <charset val="204"/>
      </rPr>
      <t xml:space="preserve">            Пр. №4 (2016)</t>
    </r>
  </si>
  <si>
    <r>
      <rPr>
        <b val="true"/>
        <sz val="9"/>
        <rFont val="Times New Roman"/>
        <family val="1"/>
        <charset val="204"/>
      </rPr>
      <t xml:space="preserve">Договор №112     </t>
    </r>
    <r>
      <rPr>
        <sz val="9"/>
        <rFont val="Times New Roman"/>
        <family val="1"/>
        <charset val="204"/>
      </rPr>
      <t xml:space="preserve">                        от 24.05.16                                592 росс. руб</t>
    </r>
  </si>
  <si>
    <t xml:space="preserve">592 росс. руб.</t>
  </si>
  <si>
    <t xml:space="preserve">пос. Василевка, ул. Степная</t>
  </si>
  <si>
    <t xml:space="preserve">б.р. Крынка  </t>
  </si>
  <si>
    <t xml:space="preserve">ФЛП Сударенко В.Л.</t>
  </si>
  <si>
    <r>
      <rPr>
        <sz val="9"/>
        <rFont val="Times New Roman"/>
        <family val="1"/>
        <charset val="204"/>
      </rPr>
      <t xml:space="preserve">ФЛП Сударенко В.Л.
</t>
    </r>
    <r>
      <rPr>
        <b val="true"/>
        <sz val="9"/>
        <rFont val="Times New Roman"/>
        <family val="1"/>
        <charset val="204"/>
      </rPr>
      <t xml:space="preserve">Пр.№11</t>
    </r>
    <r>
      <rPr>
        <sz val="9"/>
        <rFont val="Times New Roman"/>
        <family val="1"/>
        <charset val="204"/>
      </rPr>
      <t xml:space="preserve"> (2015г)</t>
    </r>
  </si>
  <si>
    <t xml:space="preserve">104</t>
  </si>
  <si>
    <t xml:space="preserve">Криничанская пос.администр. пгт.Криничная</t>
  </si>
  <si>
    <t xml:space="preserve">Криничанский пос.администр. пгт.Криничная</t>
  </si>
  <si>
    <t xml:space="preserve">106</t>
  </si>
  <si>
    <t xml:space="preserve">пгт.Красная Заря </t>
  </si>
  <si>
    <t xml:space="preserve">б.Калиновая  б.р.Грузская, б.р.Кальмиус</t>
  </si>
  <si>
    <t xml:space="preserve">Центрально-городской  район</t>
  </si>
  <si>
    <t xml:space="preserve">95</t>
  </si>
  <si>
    <t xml:space="preserve">м/р.Комсомоль-ский</t>
  </si>
  <si>
    <t xml:space="preserve">б.Сухая Калиновая, б.рГрузская,б.р.Кальмиус</t>
  </si>
  <si>
    <t xml:space="preserve">0, 95</t>
  </si>
  <si>
    <t xml:space="preserve">96</t>
  </si>
  <si>
    <t xml:space="preserve">(парк 10-летия независимости Украины)</t>
  </si>
  <si>
    <t xml:space="preserve">б.Сухая Калиновая, б.р Грузская,б.р.Кальмиус</t>
  </si>
  <si>
    <t xml:space="preserve">97</t>
  </si>
  <si>
    <t xml:space="preserve">пл.Грибиниченка</t>
  </si>
  <si>
    <t xml:space="preserve">б.Сухая Калиновая, б.р Грузская,  б.р.Кальмиус</t>
  </si>
  <si>
    <t xml:space="preserve">XII. г. Снежное</t>
  </si>
  <si>
    <t xml:space="preserve">г. Снежное</t>
  </si>
  <si>
    <t xml:space="preserve">р. Ольховчик,  б.р. Миус</t>
  </si>
  <si>
    <t xml:space="preserve">ООО Агрофирма «Возрождение»</t>
  </si>
  <si>
    <r>
      <rPr>
        <sz val="10"/>
        <rFont val="Times New Roman"/>
        <family val="1"/>
        <charset val="204"/>
      </rPr>
      <t xml:space="preserve">ООО Агрофирма «Возрождение»</t>
    </r>
    <r>
      <rPr>
        <b val="true"/>
        <sz val="10"/>
        <rFont val="Times New Roman"/>
        <family val="1"/>
        <charset val="204"/>
      </rPr>
      <t xml:space="preserve"> 
Пр. №11</t>
    </r>
  </si>
  <si>
    <r>
      <rPr>
        <b val="true"/>
        <sz val="9"/>
        <rFont val="Times New Roman"/>
        <family val="1"/>
        <charset val="204"/>
      </rPr>
      <t xml:space="preserve">Договор №86</t>
    </r>
    <r>
      <rPr>
        <sz val="9"/>
        <rFont val="Times New Roman"/>
        <family val="1"/>
        <charset val="204"/>
      </rPr>
      <t xml:space="preserve"> от 29.04.16 116 росс. руб</t>
    </r>
  </si>
  <si>
    <t xml:space="preserve">пгт. Первомайское</t>
  </si>
  <si>
    <t xml:space="preserve">б. Герасимова, б.р. Миус</t>
  </si>
  <si>
    <t xml:space="preserve">ФЛП Радченко И.И.</t>
  </si>
  <si>
    <r>
      <rPr>
        <sz val="9"/>
        <rFont val="Times New Roman"/>
        <family val="1"/>
        <charset val="204"/>
      </rPr>
      <t xml:space="preserve">Отказ </t>
    </r>
    <r>
      <rPr>
        <b val="true"/>
        <sz val="9"/>
        <rFont val="Times New Roman"/>
        <family val="1"/>
        <charset val="204"/>
      </rPr>
      <t xml:space="preserve">Пр.№13</t>
    </r>
  </si>
  <si>
    <r>
      <rPr>
        <b val="true"/>
        <sz val="9"/>
        <rFont val="Times New Roman"/>
        <family val="1"/>
        <charset val="204"/>
      </rPr>
      <t xml:space="preserve">Договор №115  </t>
    </r>
    <r>
      <rPr>
        <sz val="9"/>
        <rFont val="Times New Roman"/>
        <family val="1"/>
        <charset val="204"/>
      </rPr>
      <t xml:space="preserve">                      от 05.07.16                              110 росс. руб</t>
    </r>
  </si>
  <si>
    <t xml:space="preserve">ФЛП Радченко И.И.          </t>
  </si>
  <si>
    <r>
      <rPr>
        <sz val="9"/>
        <rFont val="Times New Roman"/>
        <family val="1"/>
        <charset val="204"/>
      </rPr>
      <t xml:space="preserve">Пр.№2 (2016) Отложить до 17.03.16,               </t>
    </r>
    <r>
      <rPr>
        <b val="true"/>
        <sz val="9"/>
        <rFont val="Times New Roman"/>
        <family val="1"/>
        <charset val="204"/>
      </rPr>
      <t xml:space="preserve">Пр. №3(2016)</t>
    </r>
  </si>
  <si>
    <t xml:space="preserve">г. Снежное           (в р-не ул. Руднева)</t>
  </si>
  <si>
    <t xml:space="preserve">б. Погорелая, б.р.Крынка</t>
  </si>
  <si>
    <t xml:space="preserve">50-70</t>
  </si>
  <si>
    <t xml:space="preserve">г. Снежное           (в р-не ул. Лебедева-Кумача)</t>
  </si>
  <si>
    <t xml:space="preserve">б. Сухая,                          б.р. Миус</t>
  </si>
  <si>
    <t xml:space="preserve">(6-8)</t>
  </si>
  <si>
    <t xml:space="preserve">г. Снежное           (в р-не ул. Славянская)</t>
  </si>
  <si>
    <t xml:space="preserve">б.без названия, б.б.Коренная, б.р. Миус</t>
  </si>
  <si>
    <t xml:space="preserve">(7-9)</t>
  </si>
  <si>
    <t xml:space="preserve">XIII г. Торез</t>
  </si>
  <si>
    <t xml:space="preserve">г.Торез</t>
  </si>
  <si>
    <t xml:space="preserve">б. Орлова, б.р. Крынка пруд-отстойн. Шахтн. Вод №1</t>
  </si>
  <si>
    <t xml:space="preserve">шламонакопители, отстойники шахтных вод Вх № 842 от 29.07.2016</t>
  </si>
  <si>
    <t xml:space="preserve">б. Калейникова,б.Орлова, б.р.Крынка пруд-отстойн.шахтн.вод №2</t>
  </si>
  <si>
    <t xml:space="preserve">б. Калейникова,б. Орлова, б. р. Крынка став-отстойн. Шахтн. Вод №3</t>
  </si>
  <si>
    <t xml:space="preserve">б. Глиняная, б. р. Крынка  отстойник</t>
  </si>
  <si>
    <t xml:space="preserve">б. Орловая, б.р. Крынка отстойник</t>
  </si>
  <si>
    <t xml:space="preserve">б. Филипова, б. р. Крынка отстойник</t>
  </si>
  <si>
    <t xml:space="preserve">б.Запорожская б.р.Крынка, технологический водоём став-накопитель,в т.ч.</t>
  </si>
  <si>
    <t xml:space="preserve">секция №1</t>
  </si>
  <si>
    <t xml:space="preserve">секция №2</t>
  </si>
  <si>
    <t xml:space="preserve">Технологический водоем (шламонакопители), в т.ч.</t>
  </si>
  <si>
    <t xml:space="preserve">секционные пром.отстойники</t>
  </si>
  <si>
    <t xml:space="preserve">секция №3</t>
  </si>
  <si>
    <t xml:space="preserve">секция №4</t>
  </si>
  <si>
    <t xml:space="preserve">секция №5</t>
  </si>
  <si>
    <t xml:space="preserve">Пелагеевская  пос.администр.</t>
  </si>
  <si>
    <t xml:space="preserve">Пруд – отстойник №1  б.р. Крынка</t>
  </si>
  <si>
    <t xml:space="preserve">Пруд –отстойник №1 б.р.Крынка</t>
  </si>
  <si>
    <t xml:space="preserve">б.Бакадоровская, б.р.Крынка</t>
  </si>
  <si>
    <t xml:space="preserve">б. Филиповка б.р.Крынка городской пруд</t>
  </si>
  <si>
    <t xml:space="preserve"> . Нежибина б.р.Крынка 20/15</t>
  </si>
  <si>
    <t xml:space="preserve">б.Глухая,  б.р.Крынка 38/10</t>
  </si>
  <si>
    <t xml:space="preserve">б.Глухая,  б.р.Крынка 44/5</t>
  </si>
  <si>
    <t xml:space="preserve">б. Филиповка б.р.Крынка 52/3</t>
  </si>
  <si>
    <t xml:space="preserve">б. Филиповка б.р.Крынка 53/20</t>
  </si>
  <si>
    <t xml:space="preserve">б. Филиповка б.р.Крынка 53/21</t>
  </si>
  <si>
    <t xml:space="preserve">б.Глубокая б.р.Крынка 57/23</t>
  </si>
  <si>
    <t xml:space="preserve">г.Торез </t>
  </si>
  <si>
    <t xml:space="preserve">б.Орлова б.р.Крынка 59/8</t>
  </si>
  <si>
    <t xml:space="preserve">б. Максимова, б.р. Крынка,  отстойник- накопитель шахтных вод</t>
  </si>
  <si>
    <t xml:space="preserve">б. Максимова, б.р. Крынка, отстойник- накопитель шахтных вод</t>
  </si>
  <si>
    <t xml:space="preserve">б. Орлова, б.р. Куринка б.р. Миус</t>
  </si>
  <si>
    <t xml:space="preserve">ФЛП Мариаш Е.М. </t>
  </si>
  <si>
    <r>
      <rPr>
        <sz val="9"/>
        <rFont val="Times New Roman"/>
        <family val="1"/>
        <charset val="204"/>
      </rPr>
      <t xml:space="preserve">ФЛП Мариаш Е.М  </t>
    </r>
    <r>
      <rPr>
        <b val="true"/>
        <sz val="9"/>
        <rFont val="Times New Roman"/>
        <family val="1"/>
        <charset val="204"/>
      </rPr>
      <t xml:space="preserve">          Пр.№11 (2016)</t>
    </r>
  </si>
  <si>
    <t xml:space="preserve">138 рос.руб.</t>
  </si>
  <si>
    <t xml:space="preserve">130 рос.руб</t>
  </si>
  <si>
    <t xml:space="preserve">XIV. г. Харцызск</t>
  </si>
  <si>
    <t xml:space="preserve">Зуевская пос. администр.
Пгт. Зуевка</t>
  </si>
  <si>
    <t xml:space="preserve">б.р. Крынка , 
Зуевское в-ще</t>
  </si>
  <si>
    <t xml:space="preserve">г. Харцызк пос. Медвежье</t>
  </si>
  <si>
    <t xml:space="preserve">б.Медвежья, б.р. Крынка</t>
  </si>
  <si>
    <t xml:space="preserve">ООО «Рыболовсервис»</t>
  </si>
  <si>
    <r>
      <rPr>
        <sz val="9"/>
        <color rgb="FF000000"/>
        <rFont val="Times New Roman"/>
        <family val="1"/>
        <charset val="204"/>
      </rPr>
      <t xml:space="preserve">Дать право Пр.№11(2015г), </t>
    </r>
    <r>
      <rPr>
        <sz val="9"/>
        <rFont val="Times New Roman"/>
        <family val="1"/>
        <charset val="204"/>
      </rPr>
      <t xml:space="preserve">Отложить на 03.03.2016г Пр.№1 (2016г),</t>
    </r>
    <r>
      <rPr>
        <sz val="9"/>
        <color rgb="FFFF0000"/>
        <rFont val="Times New Roman"/>
        <family val="1"/>
        <charset val="204"/>
      </rPr>
      <t xml:space="preserve"> </t>
    </r>
    <r>
      <rPr>
        <b val="true"/>
        <sz val="9"/>
        <rFont val="Times New Roman"/>
        <family val="1"/>
        <charset val="204"/>
      </rPr>
      <t xml:space="preserve">Пр.№2 (2016)</t>
    </r>
  </si>
  <si>
    <r>
      <rPr>
        <b val="true"/>
        <sz val="9"/>
        <color rgb="FF000000"/>
        <rFont val="Times New Roman"/>
        <family val="1"/>
        <charset val="204"/>
      </rPr>
      <t xml:space="preserve">Договор №73</t>
    </r>
    <r>
      <rPr>
        <sz val="9"/>
        <color rgb="FF000000"/>
        <rFont val="Times New Roman"/>
        <family val="1"/>
        <charset val="204"/>
      </rPr>
      <t xml:space="preserve"> от 29.04.16         97 росс.руб</t>
    </r>
  </si>
  <si>
    <t xml:space="preserve">57 росс.руб</t>
  </si>
  <si>
    <t xml:space="preserve">г. Зугрес
 с. Цупки</t>
  </si>
  <si>
    <t xml:space="preserve">б.Большая Скелевая, б.р. Крынка</t>
  </si>
  <si>
    <t xml:space="preserve">ФЛП Шин А.И.</t>
  </si>
  <si>
    <r>
      <rPr>
        <sz val="9"/>
        <color rgb="FF000000"/>
        <rFont val="Times New Roman"/>
        <family val="1"/>
        <charset val="204"/>
      </rPr>
      <t xml:space="preserve">Дать право
Пр.№11 (2015г), ФЛП Шин А.И.</t>
    </r>
    <r>
      <rPr>
        <b val="true"/>
        <sz val="9"/>
        <color rgb="FF000000"/>
        <rFont val="Times New Roman"/>
        <family val="1"/>
        <charset val="204"/>
      </rPr>
      <t xml:space="preserve"> Пр.№1</t>
    </r>
    <r>
      <rPr>
        <sz val="9"/>
        <color rgb="FF000000"/>
        <rFont val="Times New Roman"/>
        <family val="1"/>
        <charset val="204"/>
      </rPr>
      <t xml:space="preserve"> (2016г)</t>
    </r>
  </si>
  <si>
    <r>
      <rPr>
        <b val="true"/>
        <sz val="9"/>
        <color rgb="FF000000"/>
        <rFont val="Times New Roman"/>
        <family val="1"/>
        <charset val="204"/>
      </rPr>
      <t xml:space="preserve">Договор №38</t>
    </r>
    <r>
      <rPr>
        <sz val="9"/>
        <color rgb="FF000000"/>
        <rFont val="Times New Roman"/>
        <family val="1"/>
        <charset val="204"/>
      </rPr>
      <t xml:space="preserve">          89 роос.руб</t>
    </r>
  </si>
  <si>
    <t xml:space="preserve">г. Харцызск</t>
  </si>
  <si>
    <t xml:space="preserve">Зуевская пос. администрация</t>
  </si>
  <si>
    <t xml:space="preserve">б. Липовая, б.р. Крынка</t>
  </si>
  <si>
    <t xml:space="preserve">Зуевская пос. администрация, пгт. Зуевка</t>
  </si>
  <si>
    <t xml:space="preserve">б. Ольховая, б.р. Крынка</t>
  </si>
  <si>
    <t xml:space="preserve">ЧП «Автомобилист». </t>
  </si>
  <si>
    <r>
      <rPr>
        <sz val="9"/>
        <rFont val="Times New Roman"/>
        <family val="1"/>
        <charset val="204"/>
      </rPr>
      <t xml:space="preserve">ЧП «Автомобилист». </t>
    </r>
    <r>
      <rPr>
        <b val="true"/>
        <sz val="9"/>
        <rFont val="Times New Roman"/>
        <family val="1"/>
        <charset val="204"/>
      </rPr>
      <t xml:space="preserve">Пр.№5 (2016)</t>
    </r>
  </si>
  <si>
    <r>
      <rPr>
        <b val="true"/>
        <sz val="9"/>
        <color rgb="FF000000"/>
        <rFont val="Times New Roman"/>
        <family val="1"/>
        <charset val="204"/>
      </rPr>
      <t xml:space="preserve">Договор №175
</t>
    </r>
    <r>
      <rPr>
        <sz val="9"/>
        <color rgb="FF000000"/>
        <rFont val="Times New Roman"/>
        <family val="1"/>
        <charset val="204"/>
      </rPr>
      <t xml:space="preserve">от 01.12.16
80 росс.руб.</t>
    </r>
  </si>
  <si>
    <t xml:space="preserve">74 росс.руб</t>
  </si>
  <si>
    <t xml:space="preserve">б.Колосникова, б.р.Грузская
б.р. Кальмиус</t>
  </si>
  <si>
    <t xml:space="preserve">ФЛП 
Стрельцова Л. Ю., </t>
  </si>
  <si>
    <t xml:space="preserve">Отказ 
Пр.№14 (2015г)</t>
  </si>
  <si>
    <r>
      <rPr>
        <b val="true"/>
        <sz val="9"/>
        <color rgb="FF000000"/>
        <rFont val="Times New Roman"/>
        <family val="1"/>
        <charset val="204"/>
      </rPr>
      <t xml:space="preserve">Договор №36</t>
    </r>
    <r>
      <rPr>
        <sz val="9"/>
        <color rgb="FF000000"/>
        <rFont val="Times New Roman"/>
        <family val="1"/>
        <charset val="204"/>
      </rPr>
      <t xml:space="preserve"> 640 росс.руб</t>
    </r>
  </si>
  <si>
    <t xml:space="preserve">355 росс.руб</t>
  </si>
  <si>
    <t xml:space="preserve">ФЛП 
Замалдинов Д.А.</t>
  </si>
  <si>
    <t xml:space="preserve">ФЛП 
Замалдинов Д.А.
Пр.№14 (2015г)</t>
  </si>
  <si>
    <t xml:space="preserve">г. Зугрес
 </t>
  </si>
  <si>
    <t xml:space="preserve">карьер б.р. Крынка</t>
  </si>
  <si>
    <t xml:space="preserve">ФЛП Шурхал В.И.</t>
  </si>
  <si>
    <t xml:space="preserve">Пр.№12 (2016)</t>
  </si>
  <si>
    <t xml:space="preserve">125 рос.руб.</t>
  </si>
  <si>
    <t xml:space="preserve">118 рос.руб.</t>
  </si>
  <si>
    <t xml:space="preserve">ФЛП Балаев В.В.</t>
  </si>
  <si>
    <t xml:space="preserve">Заявление</t>
  </si>
  <si>
    <t xml:space="preserve">Зуевская поселковая администрация</t>
  </si>
  <si>
    <t xml:space="preserve">б. Большая Скелеватая, б.р. Крынка,</t>
  </si>
  <si>
    <t xml:space="preserve">ФЛП Ворона А.И.  </t>
  </si>
  <si>
    <t xml:space="preserve">89 рос. руб.</t>
  </si>
  <si>
    <t xml:space="preserve">XV. г. Шахтерск</t>
  </si>
  <si>
    <t xml:space="preserve">Великошишовская сельская администрация</t>
  </si>
  <si>
    <t xml:space="preserve">с.Водяное</t>
  </si>
  <si>
    <t xml:space="preserve">б. Большая Шишовка, б.р. Крынка</t>
  </si>
  <si>
    <t xml:space="preserve">ООО «Торг Сервис»</t>
  </si>
  <si>
    <r>
      <rPr>
        <sz val="9"/>
        <color rgb="FF000000"/>
        <rFont val="Times New Roman"/>
        <family val="1"/>
        <charset val="204"/>
      </rPr>
      <t xml:space="preserve">ООО «Торг Сервис» 
</t>
    </r>
    <r>
      <rPr>
        <b val="true"/>
        <sz val="9"/>
        <color rgb="FF000000"/>
        <rFont val="Times New Roman"/>
        <family val="1"/>
        <charset val="204"/>
      </rPr>
      <t xml:space="preserve">Пр. № 6 </t>
    </r>
    <r>
      <rPr>
        <sz val="9"/>
        <color rgb="FF000000"/>
        <rFont val="Times New Roman"/>
        <family val="1"/>
        <charset val="204"/>
      </rPr>
      <t xml:space="preserve">(2015г)</t>
    </r>
  </si>
  <si>
    <r>
      <rPr>
        <b val="true"/>
        <sz val="9"/>
        <color rgb="FF000000"/>
        <rFont val="Times New Roman"/>
        <family val="1"/>
        <charset val="204"/>
      </rPr>
      <t xml:space="preserve">Договор №14</t>
    </r>
    <r>
      <rPr>
        <sz val="9"/>
        <color rgb="FF000000"/>
        <rFont val="Times New Roman"/>
        <family val="1"/>
        <charset val="204"/>
      </rPr>
      <t xml:space="preserve"> (2015г)                       100 росс.руб</t>
    </r>
  </si>
  <si>
    <t xml:space="preserve">с.Великая  Шишовка</t>
  </si>
  <si>
    <t xml:space="preserve">ООО «Альянс Групп»</t>
  </si>
  <si>
    <r>
      <rPr>
        <sz val="9"/>
        <color rgb="FF000000"/>
        <rFont val="Times New Roman"/>
        <family val="1"/>
        <charset val="204"/>
      </rPr>
      <t xml:space="preserve">ООО «Альянс Групп» 
</t>
    </r>
    <r>
      <rPr>
        <b val="true"/>
        <sz val="9"/>
        <color rgb="FF000000"/>
        <rFont val="Times New Roman"/>
        <family val="1"/>
        <charset val="204"/>
      </rPr>
      <t xml:space="preserve">Пр. № 8 </t>
    </r>
    <r>
      <rPr>
        <sz val="9"/>
        <color rgb="FF000000"/>
        <rFont val="Times New Roman"/>
        <family val="1"/>
        <charset val="204"/>
      </rPr>
      <t xml:space="preserve">(2015г)</t>
    </r>
  </si>
  <si>
    <r>
      <rPr>
        <b val="true"/>
        <sz val="9"/>
        <color rgb="FF000000"/>
        <rFont val="Times New Roman"/>
        <family val="1"/>
        <charset val="204"/>
      </rPr>
      <t xml:space="preserve">Договор №116</t>
    </r>
    <r>
      <rPr>
        <sz val="9"/>
        <color rgb="FF000000"/>
        <rFont val="Times New Roman"/>
        <family val="1"/>
        <charset val="204"/>
      </rPr>
      <t xml:space="preserve">                                  от 05.07.16                          200 росс.руб</t>
    </r>
  </si>
  <si>
    <t xml:space="preserve">с.Великая Шишовка</t>
  </si>
  <si>
    <t xml:space="preserve">б. Шишовка, б.р.Крынка</t>
  </si>
  <si>
    <r>
      <rPr>
        <sz val="10"/>
        <rFont val="Arial"/>
        <family val="0"/>
      </rPr>
      <t xml:space="preserve">отсутствует вода,пересох </t>
    </r>
    <r>
      <rPr>
        <sz val="9"/>
        <rFont val="Arial"/>
        <family val="2"/>
        <charset val="204"/>
      </rPr>
      <t xml:space="preserve">Вх № 01-130/37 от 05.05.2016</t>
    </r>
  </si>
  <si>
    <t xml:space="preserve">б. Кириловка, б.р.Крынка</t>
  </si>
  <si>
    <t xml:space="preserve">территория   г.Торез</t>
  </si>
  <si>
    <t xml:space="preserve">б. без названия, б.р.Крынка</t>
  </si>
  <si>
    <t xml:space="preserve">ООО «Торезский карьер» </t>
  </si>
  <si>
    <r>
      <rPr>
        <sz val="9"/>
        <rFont val="Times New Roman"/>
        <family val="1"/>
        <charset val="204"/>
      </rPr>
      <t xml:space="preserve">Пр.№2(2016) Отложить до 17.03.2016,            </t>
    </r>
    <r>
      <rPr>
        <b val="true"/>
        <sz val="9"/>
        <rFont val="Times New Roman"/>
        <family val="1"/>
        <charset val="204"/>
      </rPr>
      <t xml:space="preserve">Пр. №3 (2016) </t>
    </r>
  </si>
  <si>
    <r>
      <rPr>
        <b val="true"/>
        <sz val="9"/>
        <color rgb="FF000000"/>
        <rFont val="Times New Roman"/>
        <family val="1"/>
        <charset val="204"/>
      </rPr>
      <t xml:space="preserve">Договор № 164</t>
    </r>
    <r>
      <rPr>
        <sz val="9"/>
        <color rgb="FF000000"/>
        <rFont val="Times New Roman"/>
        <family val="1"/>
        <charset val="204"/>
      </rPr>
      <t xml:space="preserve"> от 21.10.16         125 росс. руб</t>
    </r>
  </si>
  <si>
    <t xml:space="preserve">территория г.Торез</t>
  </si>
  <si>
    <t xml:space="preserve">р. Севастьяновка б.р.Крынка</t>
  </si>
  <si>
    <t xml:space="preserve">ООО «Торезский карьер». </t>
  </si>
  <si>
    <r>
      <rPr>
        <sz val="9"/>
        <rFont val="Times New Roman"/>
        <family val="1"/>
        <charset val="204"/>
      </rPr>
      <t xml:space="preserve">Пр.№2(2016) Отложить до 17.03.2016,               </t>
    </r>
    <r>
      <rPr>
        <b val="true"/>
        <sz val="9"/>
        <rFont val="Times New Roman"/>
        <family val="1"/>
        <charset val="204"/>
      </rPr>
      <t xml:space="preserve">Пр.№3 (2016) </t>
    </r>
  </si>
  <si>
    <r>
      <rPr>
        <b val="true"/>
        <sz val="9"/>
        <color rgb="FF000000"/>
        <rFont val="Times New Roman"/>
        <family val="1"/>
        <charset val="204"/>
      </rPr>
      <t xml:space="preserve">Договор №165</t>
    </r>
    <r>
      <rPr>
        <sz val="9"/>
        <color rgb="FF000000"/>
        <rFont val="Times New Roman"/>
        <family val="1"/>
        <charset val="204"/>
      </rPr>
      <t xml:space="preserve"> от 21.10.16             105 росс. руб</t>
    </r>
  </si>
  <si>
    <t xml:space="preserve">б. Великая Шишовка, б.р.Крынка</t>
  </si>
  <si>
    <t xml:space="preserve">ФЛП 
Патратий С.А.</t>
  </si>
  <si>
    <t xml:space="preserve">Отказ 
Пр.№13, Заявление, Отказ Пр.№1 (2016г)</t>
  </si>
  <si>
    <r>
      <rPr>
        <b val="true"/>
        <sz val="9"/>
        <color rgb="FF000000"/>
        <rFont val="Times New Roman"/>
        <family val="1"/>
        <charset val="204"/>
      </rPr>
      <t xml:space="preserve">Договор №141</t>
    </r>
    <r>
      <rPr>
        <sz val="9"/>
        <color rgb="FF000000"/>
        <rFont val="Times New Roman"/>
        <family val="1"/>
        <charset val="204"/>
      </rPr>
      <t xml:space="preserve"> от 25.08.16      105 росс.руб</t>
    </r>
  </si>
  <si>
    <r>
      <rPr>
        <sz val="9"/>
        <rFont val="Times New Roman"/>
        <family val="1"/>
        <charset val="204"/>
      </rPr>
      <t xml:space="preserve">ФЛП 
Патратий С.А      </t>
    </r>
    <r>
      <rPr>
        <b val="true"/>
        <sz val="9"/>
        <rFont val="Times New Roman"/>
        <family val="1"/>
        <charset val="204"/>
      </rPr>
      <t xml:space="preserve">ПР №4 (2016)</t>
    </r>
  </si>
  <si>
    <t xml:space="preserve">Грабовская сельская администрация</t>
  </si>
  <si>
    <t xml:space="preserve">с. Ровное</t>
  </si>
  <si>
    <t xml:space="preserve">б.Проходная, б.р.Крынка</t>
  </si>
  <si>
    <r>
      <rPr>
        <sz val="10"/>
        <rFont val="Arial"/>
        <family val="0"/>
      </rPr>
      <t xml:space="preserve">нет желающих на пруд </t>
    </r>
    <r>
      <rPr>
        <sz val="9"/>
        <rFont val="Arial"/>
        <family val="2"/>
        <charset val="204"/>
      </rPr>
      <t xml:space="preserve">Вх № 01-18/103 от 06.07.2016</t>
    </r>
  </si>
  <si>
    <t xml:space="preserve">переведено в г.Торез</t>
  </si>
  <si>
    <t xml:space="preserve">Дмитриевская сельская администрация</t>
  </si>
  <si>
    <t xml:space="preserve">с.Верхний Кут</t>
  </si>
  <si>
    <t xml:space="preserve">б.Крутая, б.р. Миус </t>
  </si>
  <si>
    <t xml:space="preserve">ФЛП Куксина К.Р.</t>
  </si>
  <si>
    <t xml:space="preserve">с.Латишово</t>
  </si>
  <si>
    <t xml:space="preserve">б.Герасимова, б.р. Миус</t>
  </si>
  <si>
    <t xml:space="preserve">ФЛП Миноцкий А.П. </t>
  </si>
  <si>
    <r>
      <rPr>
        <sz val="9"/>
        <rFont val="Times New Roman"/>
        <family val="1"/>
        <charset val="204"/>
      </rPr>
      <t xml:space="preserve">Отложить Пр.№6(2016)      Отложить                 Пр.№8 (2016)  </t>
    </r>
    <r>
      <rPr>
        <b val="true"/>
        <sz val="9"/>
        <rFont val="Times New Roman"/>
        <family val="1"/>
        <charset val="204"/>
      </rPr>
      <t xml:space="preserve"> Пр.№11 (2016)</t>
    </r>
  </si>
  <si>
    <t xml:space="preserve">пос. Кожевня</t>
  </si>
  <si>
    <t xml:space="preserve">б. Дубровка,  б.р. Миус</t>
  </si>
  <si>
    <t xml:space="preserve">ФЛП 
Степанищев А.В.</t>
  </si>
  <si>
    <r>
      <rPr>
        <sz val="9"/>
        <color rgb="FF000000"/>
        <rFont val="Times New Roman"/>
        <family val="1"/>
        <charset val="204"/>
      </rPr>
      <t xml:space="preserve">Отказ
</t>
    </r>
    <r>
      <rPr>
        <b val="true"/>
        <sz val="9"/>
        <color rgb="FF000000"/>
        <rFont val="Times New Roman"/>
        <family val="1"/>
        <charset val="204"/>
      </rPr>
      <t xml:space="preserve">Пр.№11 </t>
    </r>
  </si>
  <si>
    <t xml:space="preserve">с.Дубровка</t>
  </si>
  <si>
    <t xml:space="preserve">ФЛП Бузаков Д. А.</t>
  </si>
  <si>
    <r>
      <rPr>
        <sz val="9"/>
        <color rgb="FF000000"/>
        <rFont val="Times New Roman"/>
        <family val="1"/>
        <charset val="204"/>
      </rPr>
      <t xml:space="preserve">Отказ
</t>
    </r>
    <r>
      <rPr>
        <b val="true"/>
        <sz val="9"/>
        <color rgb="FF000000"/>
        <rFont val="Times New Roman"/>
        <family val="1"/>
        <charset val="204"/>
      </rPr>
      <t xml:space="preserve">Пр.№7</t>
    </r>
  </si>
  <si>
    <t xml:space="preserve">б.Чирчина, б.р. Миус</t>
  </si>
  <si>
    <t xml:space="preserve">с.Дмитриевка</t>
  </si>
  <si>
    <t xml:space="preserve">б. Воловая,  б. р.Миус</t>
  </si>
  <si>
    <t xml:space="preserve">Золотаревская сельская администрация</t>
  </si>
  <si>
    <t xml:space="preserve">с.Золотаревка</t>
  </si>
  <si>
    <t xml:space="preserve">б.Лосевая, б.р. Грузская,б.р.Кальмиус</t>
  </si>
  <si>
    <t xml:space="preserve">с.Золотаревка, (біля шляху)</t>
  </si>
  <si>
    <t xml:space="preserve">б. Дубовка, б.р.Крынка </t>
  </si>
  <si>
    <t xml:space="preserve">ФЛП Салюк А.Н. </t>
  </si>
  <si>
    <t xml:space="preserve">Отказать           Пр.№5 (2016)</t>
  </si>
  <si>
    <t xml:space="preserve">с.Дубовка</t>
  </si>
  <si>
    <t xml:space="preserve">ООО «Пикник»</t>
  </si>
  <si>
    <r>
      <rPr>
        <sz val="9"/>
        <rFont val="Times New Roman"/>
        <family val="1"/>
        <charset val="204"/>
      </rPr>
      <t xml:space="preserve">ООО «Пикник» </t>
    </r>
    <r>
      <rPr>
        <b val="true"/>
        <sz val="9"/>
        <rFont val="Times New Roman"/>
        <family val="1"/>
        <charset val="204"/>
      </rPr>
      <t xml:space="preserve">Пр.№2 (2016)</t>
    </r>
  </si>
  <si>
    <r>
      <rPr>
        <b val="true"/>
        <sz val="9"/>
        <color rgb="FF000000"/>
        <rFont val="Times New Roman"/>
        <family val="1"/>
        <charset val="204"/>
      </rPr>
      <t xml:space="preserve">Договор №162</t>
    </r>
    <r>
      <rPr>
        <sz val="9"/>
        <color rgb="FF000000"/>
        <rFont val="Times New Roman"/>
        <family val="1"/>
        <charset val="204"/>
      </rPr>
      <t xml:space="preserve"> от 21.10.16                    100 росс.руб</t>
    </r>
  </si>
  <si>
    <t xml:space="preserve">б.Холодная, б.р.Грузская б. р. Кальмиус</t>
  </si>
  <si>
    <t xml:space="preserve">б.Холодная, б.р.Грузскаяб. р. Кальмиус</t>
  </si>
  <si>
    <t xml:space="preserve">ФЛП Ломакин А. Ю. </t>
  </si>
  <si>
    <t xml:space="preserve">Пр.№13 (2016)</t>
  </si>
  <si>
    <t xml:space="preserve">ФЛП Хмура Е.А. </t>
  </si>
  <si>
    <t xml:space="preserve">95 рос.руб.</t>
  </si>
  <si>
    <t xml:space="preserve">ФЛП Ломакин А.Ю.</t>
  </si>
  <si>
    <t xml:space="preserve">б.без названия, б.б.Колесникова, б.р.Грузская, б.р.Кальмиус </t>
  </si>
  <si>
    <t xml:space="preserve">ФЛП 
Брильчук С. М.</t>
  </si>
  <si>
    <r>
      <rPr>
        <sz val="9"/>
        <color rgb="FF000000"/>
        <rFont val="Times New Roman"/>
        <family val="1"/>
        <charset val="204"/>
      </rPr>
      <t xml:space="preserve">ФЛП 
Брильчук С. М
</t>
    </r>
    <r>
      <rPr>
        <b val="true"/>
        <sz val="9"/>
        <color rgb="FF000000"/>
        <rFont val="Times New Roman"/>
        <family val="1"/>
        <charset val="204"/>
      </rPr>
      <t xml:space="preserve">Пр.№12</t>
    </r>
  </si>
  <si>
    <r>
      <rPr>
        <b val="true"/>
        <sz val="9"/>
        <color rgb="FF000000"/>
        <rFont val="Times New Roman"/>
        <family val="1"/>
        <charset val="204"/>
      </rPr>
      <t xml:space="preserve">Договор №37</t>
    </r>
    <r>
      <rPr>
        <sz val="9"/>
        <color rgb="FF000000"/>
        <rFont val="Times New Roman"/>
        <family val="1"/>
        <charset val="204"/>
      </rPr>
      <t xml:space="preserve"> 110 росс.руб</t>
    </r>
  </si>
  <si>
    <t xml:space="preserve">Малоорловская сельская администрация</t>
  </si>
  <si>
    <t xml:space="preserve">с.Малоорловка</t>
  </si>
  <si>
    <t xml:space="preserve">б.Кленовая, б.р.Ольховая, б.б.Харцызская б р.Крынка</t>
  </si>
  <si>
    <r>
      <rPr>
        <sz val="10"/>
        <rFont val="Arial"/>
        <family val="0"/>
      </rPr>
      <t xml:space="preserve">отсутствует вода,пересох </t>
    </r>
    <r>
      <rPr>
        <sz val="9"/>
        <rFont val="Arial"/>
        <family val="2"/>
        <charset val="204"/>
      </rPr>
      <t xml:space="preserve">Вх № 58-01/25 от 21.04.2016</t>
    </r>
  </si>
  <si>
    <t xml:space="preserve">б.Немецкая,  б.р.Крынка</t>
  </si>
  <si>
    <t xml:space="preserve">б.Милионная, б.р.Булавин, б.р.Крынка</t>
  </si>
  <si>
    <t xml:space="preserve">ФЛП Перегудов В.А. </t>
  </si>
  <si>
    <r>
      <rPr>
        <sz val="9"/>
        <rFont val="Times New Roman"/>
        <family val="1"/>
        <charset val="204"/>
      </rPr>
      <t xml:space="preserve">ФЛП Перегудов В.А.              </t>
    </r>
    <r>
      <rPr>
        <b val="true"/>
        <sz val="9"/>
        <rFont val="Times New Roman"/>
        <family val="1"/>
        <charset val="204"/>
      </rPr>
      <t xml:space="preserve">Пр.№2 (2016)</t>
    </r>
  </si>
  <si>
    <r>
      <rPr>
        <b val="true"/>
        <sz val="9"/>
        <color rgb="FF000000"/>
        <rFont val="Times New Roman"/>
        <family val="1"/>
        <charset val="204"/>
      </rPr>
      <t xml:space="preserve">Договор №132 </t>
    </r>
    <r>
      <rPr>
        <sz val="9"/>
        <color rgb="FF000000"/>
        <rFont val="Times New Roman"/>
        <family val="1"/>
        <charset val="204"/>
      </rPr>
      <t xml:space="preserve">             от 10.08.16г.   120 росс. руб</t>
    </r>
  </si>
  <si>
    <t xml:space="preserve">с.Новоорловка</t>
  </si>
  <si>
    <t xml:space="preserve">с.Шевченко</t>
  </si>
  <si>
    <t xml:space="preserve">б.Осино-Ольховка б.р.Крынка</t>
  </si>
  <si>
    <t xml:space="preserve">Мануйловская сельская администрация</t>
  </si>
  <si>
    <t xml:space="preserve">б.Медовая,  б. р.Крынка </t>
  </si>
  <si>
    <t xml:space="preserve">ФЛП КривохатькоВ. П.</t>
  </si>
  <si>
    <r>
      <rPr>
        <sz val="9"/>
        <color rgb="FF000000"/>
        <rFont val="Times New Roman"/>
        <family val="1"/>
        <charset val="204"/>
      </rPr>
      <t xml:space="preserve">ФЛП 
Кривохатько В. П. 
</t>
    </r>
    <r>
      <rPr>
        <b val="true"/>
        <sz val="9"/>
        <color rgb="FF000000"/>
        <rFont val="Times New Roman"/>
        <family val="1"/>
        <charset val="204"/>
      </rPr>
      <t xml:space="preserve">Пр.№4</t>
    </r>
  </si>
  <si>
    <r>
      <rPr>
        <b val="true"/>
        <sz val="9"/>
        <color rgb="FF000000"/>
        <rFont val="Times New Roman"/>
        <family val="1"/>
        <charset val="204"/>
      </rPr>
      <t xml:space="preserve">Договор №6 </t>
    </r>
    <r>
      <rPr>
        <sz val="9"/>
        <color rgb="FF000000"/>
        <rFont val="Times New Roman"/>
        <family val="1"/>
        <charset val="204"/>
      </rPr>
      <t xml:space="preserve">(2015г)  </t>
    </r>
    <r>
      <rPr>
        <b val="true"/>
        <sz val="9"/>
        <color rgb="FF000000"/>
        <rFont val="Times New Roman"/>
        <family val="1"/>
        <charset val="204"/>
      </rPr>
      <t xml:space="preserve">                       </t>
    </r>
    <r>
      <rPr>
        <sz val="9"/>
        <color rgb="FF000000"/>
        <rFont val="Times New Roman"/>
        <family val="1"/>
        <charset val="204"/>
      </rPr>
      <t xml:space="preserve">101 росс.руб</t>
    </r>
  </si>
  <si>
    <t xml:space="preserve">б.Кирикова, б.р.Крынка </t>
  </si>
  <si>
    <t xml:space="preserve">ФЛП 
Локтенко Э. В.</t>
  </si>
  <si>
    <r>
      <rPr>
        <sz val="9"/>
        <color rgb="FF000000"/>
        <rFont val="Times New Roman"/>
        <family val="1"/>
        <charset val="204"/>
      </rPr>
      <t xml:space="preserve">ФЛП Локтенко Э. В </t>
    </r>
    <r>
      <rPr>
        <b val="true"/>
        <sz val="9"/>
        <color rgb="FF000000"/>
        <rFont val="Times New Roman"/>
        <family val="1"/>
        <charset val="204"/>
      </rPr>
      <t xml:space="preserve">Пр. №4</t>
    </r>
  </si>
  <si>
    <r>
      <rPr>
        <b val="true"/>
        <sz val="9"/>
        <color rgb="FF000000"/>
        <rFont val="Times New Roman"/>
        <family val="1"/>
        <charset val="204"/>
      </rPr>
      <t xml:space="preserve">Договор №5 </t>
    </r>
    <r>
      <rPr>
        <sz val="9"/>
        <color rgb="FF000000"/>
        <rFont val="Times New Roman"/>
        <family val="1"/>
        <charset val="204"/>
      </rPr>
      <t xml:space="preserve">(2015г) </t>
    </r>
    <r>
      <rPr>
        <b val="true"/>
        <sz val="9"/>
        <color rgb="FF000000"/>
        <rFont val="Times New Roman"/>
        <family val="1"/>
        <charset val="204"/>
      </rPr>
      <t xml:space="preserve">                              </t>
    </r>
    <r>
      <rPr>
        <sz val="9"/>
        <color rgb="FF000000"/>
        <rFont val="Times New Roman"/>
        <family val="1"/>
        <charset val="204"/>
      </rPr>
      <t xml:space="preserve">93 росс.руб</t>
    </r>
  </si>
  <si>
    <t xml:space="preserve">с.Мануйловка</t>
  </si>
  <si>
    <r>
      <rPr>
        <sz val="9"/>
        <color rgb="FF000000"/>
        <rFont val="Times New Roman"/>
        <family val="1"/>
        <charset val="204"/>
      </rPr>
      <t xml:space="preserve">р.Севастьяновка б.р.Крынка,</t>
    </r>
    <r>
      <rPr>
        <b val="true"/>
        <sz val="9"/>
        <color rgb="FF000000"/>
        <rFont val="Times New Roman"/>
        <family val="1"/>
        <charset val="204"/>
      </rPr>
      <t xml:space="preserve"> М</t>
    </r>
    <r>
      <rPr>
        <sz val="9"/>
        <color rgb="FF000000"/>
        <rFont val="Times New Roman"/>
        <family val="1"/>
        <charset val="204"/>
      </rPr>
      <t xml:space="preserve">ануйловское 1 в-ще</t>
    </r>
  </si>
  <si>
    <t xml:space="preserve">ФЛП Кочерга Т.Н.</t>
  </si>
  <si>
    <r>
      <rPr>
        <sz val="9"/>
        <color rgb="FF000000"/>
        <rFont val="Times New Roman"/>
        <family val="1"/>
        <charset val="204"/>
      </rPr>
      <t xml:space="preserve">ФЛП Кочерга Т.Н. 
</t>
    </r>
    <r>
      <rPr>
        <b val="true"/>
        <sz val="9"/>
        <color rgb="FF000000"/>
        <rFont val="Times New Roman"/>
        <family val="1"/>
        <charset val="204"/>
      </rPr>
      <t xml:space="preserve">Пр.№11</t>
    </r>
  </si>
  <si>
    <r>
      <rPr>
        <b val="true"/>
        <sz val="9"/>
        <color rgb="FF000000"/>
        <rFont val="Times New Roman"/>
        <family val="1"/>
        <charset val="204"/>
      </rPr>
      <t xml:space="preserve">Договор №65</t>
    </r>
    <r>
      <rPr>
        <sz val="9"/>
        <color rgb="FF000000"/>
        <rFont val="Times New Roman"/>
        <family val="1"/>
        <charset val="204"/>
      </rPr>
      <t xml:space="preserve"> 97 росс. руб.</t>
    </r>
  </si>
  <si>
    <t xml:space="preserve">б.без названия, б.р.Севастьяновка б.р.Крынка</t>
  </si>
  <si>
    <t xml:space="preserve">с.Ремовка</t>
  </si>
  <si>
    <t xml:space="preserve">бас.р.Крынка пруд.шахты №4 </t>
  </si>
  <si>
    <r>
      <rPr>
        <sz val="10"/>
        <rFont val="Arial"/>
        <family val="0"/>
      </rPr>
      <t xml:space="preserve">н</t>
    </r>
    <r>
      <rPr>
        <sz val="9"/>
        <rFont val="Arial"/>
        <family val="2"/>
        <charset val="204"/>
      </rPr>
      <t xml:space="preserve">е интересен, т.к.малая площадь и объем Вх.№2359 от 25.04.2016</t>
    </r>
  </si>
  <si>
    <t xml:space="preserve">б. Рассыпная,  б.р.Крынка</t>
  </si>
  <si>
    <t xml:space="preserve">ФЛП Бондаренко А.А. </t>
  </si>
  <si>
    <r>
      <rPr>
        <sz val="9"/>
        <rFont val="Times New Roman"/>
        <family val="1"/>
        <charset val="204"/>
      </rPr>
      <t xml:space="preserve">ФЛП Бондаренко А.А. </t>
    </r>
    <r>
      <rPr>
        <b val="true"/>
        <sz val="9"/>
        <rFont val="Times New Roman"/>
        <family val="1"/>
        <charset val="204"/>
      </rPr>
      <t xml:space="preserve">                       Пр. №5 (2016)</t>
    </r>
  </si>
  <si>
    <r>
      <rPr>
        <b val="true"/>
        <sz val="9"/>
        <color rgb="FF000000"/>
        <rFont val="Times New Roman"/>
        <family val="1"/>
        <charset val="204"/>
      </rPr>
      <t xml:space="preserve">Договор №148</t>
    </r>
    <r>
      <rPr>
        <sz val="9"/>
        <color rgb="FF000000"/>
        <rFont val="Times New Roman"/>
        <family val="1"/>
        <charset val="204"/>
      </rPr>
      <t xml:space="preserve"> от 22.09.16                130 росс.руб</t>
    </r>
  </si>
  <si>
    <t xml:space="preserve">с.Ремовка –верхний </t>
  </si>
  <si>
    <t xml:space="preserve">б. р.Крынка</t>
  </si>
  <si>
    <t xml:space="preserve">Никишинская сельская администрация</t>
  </si>
  <si>
    <t xml:space="preserve">с.Никишино</t>
  </si>
  <si>
    <t xml:space="preserve">б.Ольховатка, б.р.Булавин, б.р.Крынка</t>
  </si>
  <si>
    <t xml:space="preserve">ФЛП Медведева М.И.  </t>
  </si>
  <si>
    <r>
      <rPr>
        <sz val="8"/>
        <rFont val="Times New Roman"/>
        <family val="1"/>
        <charset val="204"/>
      </rPr>
      <t xml:space="preserve">ФЛП Медведева М.И. </t>
    </r>
    <r>
      <rPr>
        <b val="true"/>
        <sz val="8"/>
        <rFont val="Times New Roman"/>
        <family val="1"/>
        <charset val="204"/>
      </rPr>
      <t xml:space="preserve">                      Пр. №11 (2016)</t>
    </r>
  </si>
  <si>
    <t xml:space="preserve">150 рос.руб.</t>
  </si>
  <si>
    <t xml:space="preserve">ФЛП Нерсисян Л. П. </t>
  </si>
  <si>
    <r>
      <rPr>
        <b val="true"/>
        <sz val="10"/>
        <rFont val="Times New Roman"/>
        <family val="1"/>
        <charset val="204"/>
      </rPr>
      <t xml:space="preserve">Отказ                                 </t>
    </r>
    <r>
      <rPr>
        <sz val="10"/>
        <rFont val="Times New Roman"/>
        <family val="1"/>
        <charset val="204"/>
      </rPr>
      <t xml:space="preserve">Пр.№11 (2016)</t>
    </r>
  </si>
  <si>
    <t xml:space="preserve">ФЛП 
Ибрагимов Р. Р.</t>
  </si>
  <si>
    <r>
      <rPr>
        <sz val="9"/>
        <color rgb="FF000000"/>
        <rFont val="Times New Roman"/>
        <family val="1"/>
        <charset val="204"/>
      </rPr>
      <t xml:space="preserve"> ФЛП  
Ибрагимов  Р. Р. </t>
    </r>
    <r>
      <rPr>
        <b val="true"/>
        <sz val="9"/>
        <color rgb="FF000000"/>
        <rFont val="Times New Roman"/>
        <family val="1"/>
        <charset val="204"/>
      </rPr>
      <t xml:space="preserve">Пр. № 6</t>
    </r>
  </si>
  <si>
    <t xml:space="preserve">б.р.Крынка </t>
  </si>
  <si>
    <t xml:space="preserve">ФЛП 
Крайний А.А.</t>
  </si>
  <si>
    <t xml:space="preserve">Отказ
 Пр.№13 (2015г)</t>
  </si>
  <si>
    <t xml:space="preserve">100 росс.руб</t>
  </si>
  <si>
    <r>
      <rPr>
        <sz val="9"/>
        <rFont val="Times New Roman"/>
        <family val="1"/>
        <charset val="204"/>
      </rPr>
      <t xml:space="preserve">ФЛП 
Крайний А.А.</t>
    </r>
    <r>
      <rPr>
        <b val="true"/>
        <sz val="9"/>
        <rFont val="Times New Roman"/>
        <family val="1"/>
        <charset val="204"/>
      </rPr>
      <t xml:space="preserve"> Пр.№1</t>
    </r>
    <r>
      <rPr>
        <sz val="9"/>
        <rFont val="Times New Roman"/>
        <family val="1"/>
        <charset val="204"/>
      </rPr>
      <t xml:space="preserve">(2016г)</t>
    </r>
  </si>
  <si>
    <t xml:space="preserve">Орлово-Ивановская сельская администрация</t>
  </si>
  <si>
    <t xml:space="preserve">с.Орлово-Ивановка</t>
  </si>
  <si>
    <t xml:space="preserve">б.Харцызская,  б.р.Крынка</t>
  </si>
  <si>
    <t xml:space="preserve">ФЛП
 Гончарук С. Н.</t>
  </si>
  <si>
    <r>
      <rPr>
        <sz val="9"/>
        <color rgb="FF000000"/>
        <rFont val="Times New Roman"/>
        <family val="1"/>
        <charset val="204"/>
      </rPr>
      <t xml:space="preserve">ФЛП 
Гончарук С. Н. 
</t>
    </r>
    <r>
      <rPr>
        <b val="true"/>
        <sz val="9"/>
        <color rgb="FF000000"/>
        <rFont val="Times New Roman"/>
        <family val="1"/>
        <charset val="204"/>
      </rPr>
      <t xml:space="preserve">Пр. № 7 </t>
    </r>
    <r>
      <rPr>
        <sz val="9"/>
        <color rgb="FF000000"/>
        <rFont val="Times New Roman"/>
        <family val="1"/>
        <charset val="204"/>
      </rPr>
      <t xml:space="preserve">(2015г)</t>
    </r>
  </si>
  <si>
    <r>
      <rPr>
        <b val="true"/>
        <sz val="9"/>
        <color rgb="FF000000"/>
        <rFont val="Times New Roman"/>
        <family val="1"/>
        <charset val="204"/>
      </rPr>
      <t xml:space="preserve">Договор №18</t>
    </r>
    <r>
      <rPr>
        <sz val="9"/>
        <color rgb="FF000000"/>
        <rFont val="Times New Roman"/>
        <family val="1"/>
        <charset val="204"/>
      </rPr>
      <t xml:space="preserve"> 100 росс.руб</t>
    </r>
  </si>
  <si>
    <t xml:space="preserve">б. без названия, б. р.Крынка</t>
  </si>
  <si>
    <t xml:space="preserve">ФЛП Королев Д.И.</t>
  </si>
  <si>
    <r>
      <rPr>
        <sz val="9"/>
        <rFont val="Times New Roman"/>
        <family val="1"/>
        <charset val="204"/>
      </rPr>
      <t xml:space="preserve">Отложить до 04.08.16  Пр №8 (2016).    </t>
    </r>
    <r>
      <rPr>
        <b val="true"/>
        <sz val="9"/>
        <rFont val="Times New Roman"/>
        <family val="1"/>
        <charset val="204"/>
      </rPr>
      <t xml:space="preserve">                  Пр. №10(2016)</t>
    </r>
  </si>
  <si>
    <t xml:space="preserve">№51 от 17.10.16</t>
  </si>
  <si>
    <r>
      <rPr>
        <b val="true"/>
        <sz val="9"/>
        <color rgb="FF000000"/>
        <rFont val="Times New Roman"/>
        <family val="1"/>
        <charset val="204"/>
      </rPr>
      <t xml:space="preserve">Договор № 167 </t>
    </r>
    <r>
      <rPr>
        <sz val="9"/>
        <color rgb="FF000000"/>
        <rFont val="Times New Roman"/>
        <family val="1"/>
        <charset val="204"/>
      </rPr>
      <t xml:space="preserve">от 25.10.16           95 рос.руб.</t>
    </r>
  </si>
  <si>
    <t xml:space="preserve">б.Харцызская    б.р.Крынка</t>
  </si>
  <si>
    <t xml:space="preserve">ФЛП 
Троханов И.И.</t>
  </si>
  <si>
    <r>
      <rPr>
        <sz val="9"/>
        <color rgb="FF000000"/>
        <rFont val="Times New Roman"/>
        <family val="1"/>
        <charset val="204"/>
      </rPr>
      <t xml:space="preserve">ФЛП 
Троханов И.И. 
</t>
    </r>
    <r>
      <rPr>
        <b val="true"/>
        <sz val="9"/>
        <color rgb="FF000000"/>
        <rFont val="Times New Roman"/>
        <family val="1"/>
        <charset val="204"/>
      </rPr>
      <t xml:space="preserve">Пр.№12 </t>
    </r>
    <r>
      <rPr>
        <sz val="9"/>
        <color rgb="FF000000"/>
        <rFont val="Times New Roman"/>
        <family val="1"/>
        <charset val="204"/>
      </rPr>
      <t xml:space="preserve">(2015г)</t>
    </r>
  </si>
  <si>
    <r>
      <rPr>
        <b val="true"/>
        <sz val="9"/>
        <color rgb="FF000000"/>
        <rFont val="Times New Roman"/>
        <family val="1"/>
        <charset val="204"/>
      </rPr>
      <t xml:space="preserve">Договор №90 </t>
    </r>
    <r>
      <rPr>
        <sz val="9"/>
        <color rgb="FF000000"/>
        <rFont val="Times New Roman"/>
        <family val="1"/>
        <charset val="204"/>
      </rPr>
      <t xml:space="preserve">от 29.04.16   120 росс.руб</t>
    </r>
  </si>
  <si>
    <t xml:space="preserve">ФЛП ТахненкоС.Г.</t>
  </si>
  <si>
    <r>
      <rPr>
        <sz val="9"/>
        <color rgb="FF000000"/>
        <rFont val="Times New Roman"/>
        <family val="1"/>
        <charset val="204"/>
      </rPr>
      <t xml:space="preserve">Договор №25 500 росс.руб</t>
    </r>
    <r>
      <rPr>
        <b val="true"/>
        <sz val="9"/>
        <color rgb="FF000000"/>
        <rFont val="Times New Roman"/>
        <family val="1"/>
        <charset val="204"/>
      </rPr>
      <t xml:space="preserve"> расторг</t>
    </r>
  </si>
  <si>
    <t xml:space="preserve">ФЛП Тригубец М. В. , </t>
  </si>
  <si>
    <r>
      <rPr>
        <sz val="9"/>
        <color rgb="FF000000"/>
        <rFont val="Times New Roman"/>
        <family val="1"/>
        <charset val="204"/>
      </rPr>
      <t xml:space="preserve">ФЛП Тригубец М. В. </t>
    </r>
    <r>
      <rPr>
        <b val="true"/>
        <sz val="9"/>
        <color rgb="FF000000"/>
        <rFont val="Times New Roman"/>
        <family val="1"/>
        <charset val="204"/>
      </rPr>
      <t xml:space="preserve">Пр. № 10 </t>
    </r>
    <r>
      <rPr>
        <sz val="9"/>
        <color rgb="FF000000"/>
        <rFont val="Times New Roman"/>
        <family val="1"/>
        <charset val="204"/>
      </rPr>
      <t xml:space="preserve">(2015г)</t>
    </r>
  </si>
  <si>
    <t xml:space="preserve">ФЛП Тахненко С.Г. </t>
  </si>
  <si>
    <t xml:space="preserve">Пр. № 13 (2016)</t>
  </si>
  <si>
    <t xml:space="preserve">115 рос. руб.</t>
  </si>
  <si>
    <t xml:space="preserve">ООО «СЛАВА». </t>
  </si>
  <si>
    <r>
      <rPr>
        <sz val="9"/>
        <rFont val="Times New Roman"/>
        <family val="1"/>
        <charset val="204"/>
      </rPr>
      <t xml:space="preserve">Отложить до 04.08.16  Пр №8 (2016).    </t>
    </r>
    <r>
      <rPr>
        <b val="true"/>
        <sz val="9"/>
        <rFont val="Times New Roman"/>
        <family val="1"/>
        <charset val="204"/>
      </rPr>
      <t xml:space="preserve">                </t>
    </r>
    <r>
      <rPr>
        <sz val="9"/>
        <rFont val="Times New Roman"/>
        <family val="1"/>
        <charset val="204"/>
      </rPr>
      <t xml:space="preserve">  Пр. №10(2016); </t>
    </r>
    <r>
      <rPr>
        <b val="true"/>
        <sz val="9"/>
        <rFont val="Times New Roman"/>
        <family val="1"/>
        <charset val="204"/>
      </rPr>
      <t xml:space="preserve"> Отложить до 08.12.16 Пр.№13 (2016)</t>
    </r>
  </si>
  <si>
    <t xml:space="preserve">125 росс. руб</t>
  </si>
  <si>
    <t xml:space="preserve">Петропавловская сельская администрация</t>
  </si>
  <si>
    <t xml:space="preserve">б.Стожковская,б. р.Крынка</t>
  </si>
  <si>
    <r>
      <rPr>
        <sz val="10"/>
        <rFont val="Arial"/>
        <family val="0"/>
      </rPr>
      <t xml:space="preserve">отсутствует вода,пересох </t>
    </r>
    <r>
      <rPr>
        <sz val="9"/>
        <rFont val="Arial"/>
        <family val="2"/>
        <charset val="204"/>
      </rPr>
      <t xml:space="preserve">Вх № 01/18/38 от 06.07.2016</t>
    </r>
  </si>
  <si>
    <t xml:space="preserve">р. Ольховка, б.р.Крынка</t>
  </si>
  <si>
    <t xml:space="preserve">ФЛП 
Панькив Е. С.</t>
  </si>
  <si>
    <r>
      <rPr>
        <sz val="9"/>
        <rFont val="Times New Roman"/>
        <family val="1"/>
        <charset val="204"/>
      </rPr>
      <t xml:space="preserve">ФЛП 
Панькив Е. С. 
Пр. №7 (2015г), Аннулировано</t>
    </r>
    <r>
      <rPr>
        <b val="true"/>
        <sz val="9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Пр.№1 (2016г), </t>
    </r>
    <r>
      <rPr>
        <b val="true"/>
        <sz val="9"/>
        <rFont val="Times New Roman"/>
        <family val="1"/>
        <charset val="204"/>
      </rPr>
      <t xml:space="preserve">Пр.№2(2016) до 30.03.16</t>
    </r>
  </si>
  <si>
    <r>
      <rPr>
        <b val="true"/>
        <sz val="9"/>
        <color rgb="FF000000"/>
        <rFont val="Times New Roman"/>
        <family val="1"/>
        <charset val="204"/>
      </rPr>
      <t xml:space="preserve">Договор №91</t>
    </r>
    <r>
      <rPr>
        <sz val="9"/>
        <color rgb="FF000000"/>
        <rFont val="Times New Roman"/>
        <family val="1"/>
        <charset val="204"/>
      </rPr>
      <t xml:space="preserve"> от 29.04.16 100 росс.руб.</t>
    </r>
  </si>
  <si>
    <t xml:space="preserve">б.Ольховка, б.р.Крынка</t>
  </si>
  <si>
    <t xml:space="preserve">ФЛП Гаевой Н.В. </t>
  </si>
  <si>
    <t xml:space="preserve">Отказ Пр№4 (2016)</t>
  </si>
  <si>
    <r>
      <rPr>
        <b val="true"/>
        <sz val="9"/>
        <color rgb="FF000000"/>
        <rFont val="Times New Roman"/>
        <family val="1"/>
        <charset val="204"/>
      </rPr>
      <t xml:space="preserve">Договор № 147</t>
    </r>
    <r>
      <rPr>
        <sz val="9"/>
        <color rgb="FF000000"/>
        <rFont val="Times New Roman"/>
        <family val="1"/>
        <charset val="204"/>
      </rPr>
      <t xml:space="preserve"> от 22.09.16                        150 росс. руб</t>
    </r>
  </si>
  <si>
    <t xml:space="preserve">ФЛП Куц С.А.</t>
  </si>
  <si>
    <r>
      <rPr>
        <sz val="9"/>
        <rFont val="Times New Roman"/>
        <family val="1"/>
        <charset val="204"/>
      </rPr>
      <t xml:space="preserve">ФЛП Куц С.А. </t>
    </r>
    <r>
      <rPr>
        <b val="true"/>
        <sz val="9"/>
        <rFont val="Times New Roman"/>
        <family val="1"/>
        <charset val="204"/>
      </rPr>
      <t xml:space="preserve">Пр.№4 (2016)</t>
    </r>
  </si>
  <si>
    <t xml:space="preserve">б.Осино-Ольховка, б.р.Крынка</t>
  </si>
  <si>
    <r>
      <rPr>
        <sz val="10"/>
        <rFont val="Arial"/>
        <family val="0"/>
      </rPr>
      <t xml:space="preserve">нет желаюдщих на пруд</t>
    </r>
    <r>
      <rPr>
        <sz val="9"/>
        <rFont val="Arial"/>
        <family val="2"/>
        <charset val="204"/>
      </rPr>
      <t xml:space="preserve"> Вх № 01-19/53 от 12.05.2016</t>
    </r>
  </si>
  <si>
    <t xml:space="preserve">ФЛП 
Тодосийчук С.В.</t>
  </si>
  <si>
    <r>
      <rPr>
        <sz val="9"/>
        <color rgb="FF000000"/>
        <rFont val="Times New Roman"/>
        <family val="1"/>
        <charset val="204"/>
      </rPr>
      <t xml:space="preserve">Дать право Пр.№11(2015г).  ФЛП 
Тодосейчук С.В. </t>
    </r>
    <r>
      <rPr>
        <b val="true"/>
        <sz val="9"/>
        <color rgb="FF000000"/>
        <rFont val="Times New Roman"/>
        <family val="1"/>
        <charset val="204"/>
      </rPr>
      <t xml:space="preserve">Пр.№15</t>
    </r>
    <r>
      <rPr>
        <sz val="9"/>
        <color rgb="FF000000"/>
        <rFont val="Times New Roman"/>
        <family val="1"/>
        <charset val="204"/>
      </rPr>
      <t xml:space="preserve"> (2015г)</t>
    </r>
  </si>
  <si>
    <r>
      <rPr>
        <b val="true"/>
        <sz val="9"/>
        <color rgb="FF000000"/>
        <rFont val="Times New Roman"/>
        <family val="1"/>
        <charset val="204"/>
      </rPr>
      <t xml:space="preserve">Договор №45</t>
    </r>
    <r>
      <rPr>
        <sz val="9"/>
        <color rgb="FF000000"/>
        <rFont val="Times New Roman"/>
        <family val="1"/>
        <charset val="204"/>
      </rPr>
      <t xml:space="preserve"> 89 росс.руб</t>
    </r>
  </si>
  <si>
    <t xml:space="preserve">с.Розовка</t>
  </si>
  <si>
    <t xml:space="preserve">б.Громовая, б.р.Крынка</t>
  </si>
  <si>
    <t xml:space="preserve">ФЛП 
Алексеев В.Н.</t>
  </si>
  <si>
    <r>
      <rPr>
        <sz val="9"/>
        <color rgb="FF000000"/>
        <rFont val="Times New Roman"/>
        <family val="1"/>
        <charset val="204"/>
      </rPr>
      <t xml:space="preserve">Дать право Пр.№11 (2015г). ФЛП 
Алексеев В.Н. </t>
    </r>
    <r>
      <rPr>
        <b val="true"/>
        <sz val="9"/>
        <color rgb="FF000000"/>
        <rFont val="Times New Roman"/>
        <family val="1"/>
        <charset val="204"/>
      </rPr>
      <t xml:space="preserve">Пр.№15</t>
    </r>
    <r>
      <rPr>
        <sz val="9"/>
        <color rgb="FF000000"/>
        <rFont val="Times New Roman"/>
        <family val="1"/>
        <charset val="204"/>
      </rPr>
      <t xml:space="preserve"> (2015г)</t>
    </r>
  </si>
  <si>
    <r>
      <rPr>
        <b val="true"/>
        <sz val="9"/>
        <color rgb="FF000000"/>
        <rFont val="Times New Roman"/>
        <family val="1"/>
        <charset val="204"/>
      </rPr>
      <t xml:space="preserve">Договор №57</t>
    </r>
    <r>
      <rPr>
        <sz val="9"/>
        <color rgb="FF000000"/>
        <rFont val="Times New Roman"/>
        <family val="1"/>
        <charset val="204"/>
      </rPr>
      <t xml:space="preserve"> 107 росс.руб</t>
    </r>
  </si>
  <si>
    <t xml:space="preserve">107 рос. руб</t>
  </si>
  <si>
    <t xml:space="preserve">ФЛП 
Тамбовцев В.Ю.</t>
  </si>
  <si>
    <r>
      <rPr>
        <sz val="9"/>
        <rFont val="Times New Roman"/>
        <family val="1"/>
        <charset val="204"/>
      </rPr>
      <t xml:space="preserve">ФЛП 
Томбовцев В.Ю. </t>
    </r>
    <r>
      <rPr>
        <b val="true"/>
        <sz val="9"/>
        <rFont val="Times New Roman"/>
        <family val="1"/>
        <charset val="204"/>
      </rPr>
      <t xml:space="preserve">Пр.№1 </t>
    </r>
    <r>
      <rPr>
        <sz val="9"/>
        <rFont val="Times New Roman"/>
        <family val="1"/>
        <charset val="204"/>
      </rPr>
      <t xml:space="preserve">(2016г)</t>
    </r>
  </si>
  <si>
    <r>
      <rPr>
        <b val="true"/>
        <sz val="9"/>
        <color rgb="FF000000"/>
        <rFont val="Times New Roman"/>
        <family val="1"/>
        <charset val="204"/>
      </rPr>
      <t xml:space="preserve">Договор №140 </t>
    </r>
    <r>
      <rPr>
        <sz val="9"/>
        <color rgb="FF000000"/>
        <rFont val="Times New Roman"/>
        <family val="1"/>
        <charset val="204"/>
      </rPr>
      <t xml:space="preserve">   от 25.08.16          170 росс. руб</t>
    </r>
  </si>
  <si>
    <r>
      <rPr>
        <sz val="10"/>
        <rFont val="Arial"/>
        <family val="0"/>
      </rPr>
      <t xml:space="preserve">отсутствует вода,пересох </t>
    </r>
    <r>
      <rPr>
        <sz val="9"/>
        <rFont val="Arial"/>
        <family val="2"/>
        <charset val="204"/>
      </rPr>
      <t xml:space="preserve">Вх № 01-22/98 от 05.05.2016</t>
    </r>
  </si>
  <si>
    <t xml:space="preserve">б.Потяшевская, б.р.Ольховая, б.р.Крынка</t>
  </si>
  <si>
    <t xml:space="preserve">с.Н.Крынка</t>
  </si>
  <si>
    <t xml:space="preserve">б.Сухой Яр, б.р.Крынка</t>
  </si>
  <si>
    <t xml:space="preserve">ФЛП Втюрин А.В. </t>
  </si>
  <si>
    <t xml:space="preserve">ФЛП Тарасенко Д.В.</t>
  </si>
  <si>
    <r>
      <rPr>
        <sz val="9"/>
        <rFont val="Times New Roman"/>
        <family val="1"/>
        <charset val="204"/>
      </rPr>
      <t xml:space="preserve">ФЛП Тарасенко Д.В.                        </t>
    </r>
    <r>
      <rPr>
        <b val="true"/>
        <sz val="9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 Пр№4 (2016) </t>
    </r>
    <r>
      <rPr>
        <b val="true"/>
        <sz val="9"/>
        <rFont val="Times New Roman"/>
        <family val="1"/>
        <charset val="204"/>
      </rPr>
      <t xml:space="preserve">  Отказ Пр. №13 (2016)</t>
    </r>
  </si>
  <si>
    <t xml:space="preserve">ФЛП Втюрин А.В.</t>
  </si>
  <si>
    <r>
      <rPr>
        <sz val="10"/>
        <rFont val="Arial"/>
        <family val="0"/>
      </rPr>
      <t xml:space="preserve">нет желающих на пруд </t>
    </r>
    <r>
      <rPr>
        <sz val="9"/>
        <rFont val="Arial"/>
        <family val="2"/>
        <charset val="204"/>
      </rPr>
      <t xml:space="preserve">Вх № 01-22/98 от 05.05.2016</t>
    </r>
  </si>
  <si>
    <r>
      <rPr>
        <sz val="9"/>
        <color rgb="FF000000"/>
        <rFont val="Times New Roman"/>
        <family val="1"/>
        <charset val="204"/>
      </rPr>
      <t xml:space="preserve">Монаховский карьер№1</t>
    </r>
    <r>
      <rPr>
        <b val="true"/>
        <sz val="9"/>
        <color rgb="FF000000"/>
        <rFont val="Times New Roman"/>
        <family val="1"/>
        <charset val="204"/>
      </rPr>
      <t xml:space="preserve"> </t>
    </r>
    <r>
      <rPr>
        <sz val="9"/>
        <color rgb="FF000000"/>
        <rFont val="Times New Roman"/>
        <family val="1"/>
        <charset val="204"/>
      </rPr>
      <t xml:space="preserve"> б.р.Крынка</t>
    </r>
  </si>
  <si>
    <t xml:space="preserve">ФЛП 
Филипченко П.А.</t>
  </si>
  <si>
    <t xml:space="preserve">Отказ                        Пр №5(2016)</t>
  </si>
  <si>
    <t xml:space="preserve">№ 51 от 17.10.16</t>
  </si>
  <si>
    <r>
      <rPr>
        <b val="true"/>
        <sz val="9"/>
        <color rgb="FF000000"/>
        <rFont val="Times New Roman"/>
        <family val="1"/>
        <charset val="204"/>
      </rPr>
      <t xml:space="preserve">Договор № 170</t>
    </r>
    <r>
      <rPr>
        <sz val="9"/>
        <color rgb="FF000000"/>
        <rFont val="Times New Roman"/>
        <family val="1"/>
        <charset val="204"/>
      </rPr>
      <t xml:space="preserve"> от 02.11.16
93 росс. руб.</t>
    </r>
  </si>
  <si>
    <r>
      <rPr>
        <sz val="9"/>
        <rFont val="Times New Roman"/>
        <family val="1"/>
        <charset val="204"/>
      </rPr>
      <t xml:space="preserve">ФЛП Салюк А.Н.   </t>
    </r>
    <r>
      <rPr>
        <b val="true"/>
        <sz val="9"/>
        <rFont val="Times New Roman"/>
        <family val="1"/>
        <charset val="204"/>
      </rPr>
      <t xml:space="preserve"> Пр №8 (2016)</t>
    </r>
  </si>
  <si>
    <t xml:space="preserve">б.Громова, б.р.Крынка</t>
  </si>
  <si>
    <r>
      <rPr>
        <sz val="9"/>
        <color rgb="FF000000"/>
        <rFont val="Times New Roman"/>
        <family val="1"/>
        <charset val="204"/>
      </rPr>
      <t xml:space="preserve">Монаховский карьер№2</t>
    </r>
    <r>
      <rPr>
        <b val="true"/>
        <sz val="9"/>
        <color rgb="FF000000"/>
        <rFont val="Times New Roman"/>
        <family val="1"/>
        <charset val="204"/>
      </rPr>
      <t xml:space="preserve"> </t>
    </r>
    <r>
      <rPr>
        <sz val="9"/>
        <color rgb="FF000000"/>
        <rFont val="Times New Roman"/>
        <family val="1"/>
        <charset val="204"/>
      </rPr>
      <t xml:space="preserve"> б.р.Крынка</t>
    </r>
  </si>
  <si>
    <t xml:space="preserve">б. Без названия, б.р.Крынка</t>
  </si>
  <si>
    <t xml:space="preserve">с.Дружба</t>
  </si>
  <si>
    <t xml:space="preserve">б.Беликов Яр, б.р.Крынка</t>
  </si>
  <si>
    <t xml:space="preserve">Рассыпненская сельская администрация</t>
  </si>
  <si>
    <t xml:space="preserve">с.Стрюкове</t>
  </si>
  <si>
    <t xml:space="preserve">б.Стрюково, б. р.Крынка</t>
  </si>
  <si>
    <t xml:space="preserve">ООО «Лета 2003»</t>
  </si>
  <si>
    <t xml:space="preserve">Заявление опоздавшие</t>
  </si>
  <si>
    <t xml:space="preserve">Отказать            Пр.№5 (2016)</t>
  </si>
  <si>
    <t xml:space="preserve">с.Рассыпное</t>
  </si>
  <si>
    <t xml:space="preserve">б.Довжик, б.р.Крынка</t>
  </si>
  <si>
    <t xml:space="preserve">б.Попасная, б.р.Миус</t>
  </si>
  <si>
    <t xml:space="preserve">ФЛП Оголь О.П.</t>
  </si>
  <si>
    <r>
      <rPr>
        <sz val="9"/>
        <color rgb="FF000000"/>
        <rFont val="Times New Roman"/>
        <family val="1"/>
        <charset val="204"/>
      </rPr>
      <t xml:space="preserve">Дать право Пр.№11 (2015г), ФЛП Оголь О.П. </t>
    </r>
    <r>
      <rPr>
        <b val="true"/>
        <sz val="9"/>
        <color rgb="FF000000"/>
        <rFont val="Times New Roman"/>
        <family val="1"/>
        <charset val="204"/>
      </rPr>
      <t xml:space="preserve">Пр. №1</t>
    </r>
    <r>
      <rPr>
        <sz val="9"/>
        <color rgb="FF000000"/>
        <rFont val="Times New Roman"/>
        <family val="1"/>
        <charset val="204"/>
      </rPr>
      <t xml:space="preserve"> (2016г)</t>
    </r>
  </si>
  <si>
    <r>
      <rPr>
        <b val="true"/>
        <sz val="9"/>
        <color rgb="FF000000"/>
        <rFont val="Times New Roman"/>
        <family val="1"/>
        <charset val="204"/>
      </rPr>
      <t xml:space="preserve">Договор №30</t>
    </r>
    <r>
      <rPr>
        <sz val="9"/>
        <color rgb="FF000000"/>
        <rFont val="Times New Roman"/>
        <family val="1"/>
        <charset val="204"/>
      </rPr>
      <t xml:space="preserve"> 97 росс. руб</t>
    </r>
  </si>
  <si>
    <t xml:space="preserve">с.Розсыпное</t>
  </si>
  <si>
    <t xml:space="preserve">б.Свинячья б. р.Крынка</t>
  </si>
  <si>
    <t xml:space="preserve">Садовская поселковая администрация</t>
  </si>
  <si>
    <t xml:space="preserve">пос. Зачатовка</t>
  </si>
  <si>
    <t xml:space="preserve">б.Скелевая, б.р.Крынка</t>
  </si>
  <si>
    <t xml:space="preserve">ООО «Техспектр 2011». </t>
  </si>
  <si>
    <r>
      <rPr>
        <sz val="9"/>
        <rFont val="Times New Roman"/>
        <family val="1"/>
        <charset val="204"/>
      </rPr>
      <t xml:space="preserve"> ООО            «Техспектр 2011»    </t>
    </r>
    <r>
      <rPr>
        <b val="true"/>
        <sz val="9"/>
        <rFont val="Times New Roman"/>
        <family val="1"/>
        <charset val="204"/>
      </rPr>
      <t xml:space="preserve">Пр. №8 (2016)</t>
    </r>
  </si>
  <si>
    <t xml:space="preserve">100 росс. руб.</t>
  </si>
  <si>
    <t xml:space="preserve">ФЛП Салюк А.Н.,</t>
  </si>
  <si>
    <t xml:space="preserve">Отказ Пр. №8 (2016)</t>
  </si>
  <si>
    <t xml:space="preserve">130 росс.руб.</t>
  </si>
  <si>
    <t xml:space="preserve"> ООО «Техспектр 2011». </t>
  </si>
  <si>
    <t xml:space="preserve">б. без названия, б.б. Скелевая, б.р.Крынка</t>
  </si>
  <si>
    <t xml:space="preserve">ФЛП Ярош А.В.</t>
  </si>
  <si>
    <r>
      <rPr>
        <b val="true"/>
        <sz val="9"/>
        <color rgb="FF000000"/>
        <rFont val="Times New Roman"/>
        <family val="1"/>
        <charset val="204"/>
      </rPr>
      <t xml:space="preserve">Договор №161</t>
    </r>
    <r>
      <rPr>
        <sz val="9"/>
        <color rgb="FF000000"/>
        <rFont val="Times New Roman"/>
        <family val="1"/>
        <charset val="204"/>
      </rPr>
      <t xml:space="preserve"> от 21.10.16              170 росс. руб.</t>
    </r>
  </si>
  <si>
    <t xml:space="preserve">ФЛП Ярош А.В. </t>
  </si>
  <si>
    <r>
      <rPr>
        <sz val="9"/>
        <rFont val="Times New Roman"/>
        <family val="1"/>
        <charset val="204"/>
      </rPr>
      <t xml:space="preserve">ФЛП Ярош А.В.  </t>
    </r>
    <r>
      <rPr>
        <b val="true"/>
        <sz val="9"/>
        <rFont val="Times New Roman"/>
        <family val="1"/>
        <charset val="204"/>
      </rPr>
      <t xml:space="preserve">Пр.№2 (2016)</t>
    </r>
  </si>
  <si>
    <r>
      <rPr>
        <sz val="9"/>
        <color rgb="FF000000"/>
        <rFont val="Times New Roman"/>
        <family val="1"/>
        <charset val="204"/>
      </rPr>
      <t xml:space="preserve">б.Сердит</t>
    </r>
    <r>
      <rPr>
        <sz val="9"/>
        <color rgb="FFFF0000"/>
        <rFont val="Times New Roman"/>
        <family val="1"/>
        <charset val="204"/>
      </rPr>
      <t xml:space="preserve">ое</t>
    </r>
    <r>
      <rPr>
        <sz val="9"/>
        <color rgb="FF000000"/>
        <rFont val="Times New Roman"/>
        <family val="1"/>
        <charset val="204"/>
      </rPr>
      <t xml:space="preserve"> б.р.Крынка</t>
    </r>
  </si>
  <si>
    <t xml:space="preserve">ФЛП Петрикин В.В.</t>
  </si>
  <si>
    <r>
      <rPr>
        <sz val="9"/>
        <rFont val="Times New Roman"/>
        <family val="1"/>
        <charset val="204"/>
      </rPr>
      <t xml:space="preserve">ФЛП Петрикин В.В.   </t>
    </r>
    <r>
      <rPr>
        <b val="true"/>
        <sz val="9"/>
        <rFont val="Times New Roman"/>
        <family val="1"/>
        <charset val="204"/>
      </rPr>
      <t xml:space="preserve"> Пр.№6(2016) </t>
    </r>
  </si>
  <si>
    <t xml:space="preserve">пос Зачатовка</t>
  </si>
  <si>
    <t xml:space="preserve">б.без названия, б.р.Миус</t>
  </si>
  <si>
    <t xml:space="preserve">ФЛП 
Ващенко В. В.</t>
  </si>
  <si>
    <r>
      <rPr>
        <sz val="9"/>
        <color rgb="FF000000"/>
        <rFont val="Times New Roman"/>
        <family val="1"/>
        <charset val="204"/>
      </rPr>
      <t xml:space="preserve">ФЛП 
Ващенко В. В.
 </t>
    </r>
    <r>
      <rPr>
        <b val="true"/>
        <sz val="9"/>
        <color rgb="FF000000"/>
        <rFont val="Times New Roman"/>
        <family val="1"/>
        <charset val="204"/>
      </rPr>
      <t xml:space="preserve">Пр. № 4 </t>
    </r>
    <r>
      <rPr>
        <sz val="9"/>
        <color rgb="FF000000"/>
        <rFont val="Times New Roman"/>
        <family val="1"/>
        <charset val="204"/>
      </rPr>
      <t xml:space="preserve">(2015г)</t>
    </r>
  </si>
  <si>
    <r>
      <rPr>
        <b val="true"/>
        <sz val="9"/>
        <color rgb="FF000000"/>
        <rFont val="Times New Roman"/>
        <family val="1"/>
        <charset val="204"/>
      </rPr>
      <t xml:space="preserve">Договор №4 </t>
    </r>
    <r>
      <rPr>
        <sz val="9"/>
        <color rgb="FF000000"/>
        <rFont val="Times New Roman"/>
        <family val="1"/>
        <charset val="204"/>
      </rPr>
      <t xml:space="preserve"> (2015г)</t>
    </r>
    <r>
      <rPr>
        <b val="true"/>
        <sz val="9"/>
        <color rgb="FF000000"/>
        <rFont val="Times New Roman"/>
        <family val="1"/>
        <charset val="204"/>
      </rPr>
      <t xml:space="preserve">                  </t>
    </r>
    <r>
      <rPr>
        <sz val="9"/>
        <color rgb="FF000000"/>
        <rFont val="Times New Roman"/>
        <family val="1"/>
        <charset val="204"/>
      </rPr>
      <t xml:space="preserve">93 росс.руб</t>
    </r>
  </si>
  <si>
    <t xml:space="preserve">пос. Молодецкое</t>
  </si>
  <si>
    <t xml:space="preserve">б.Почтовая,  б.р.Крынка Городской</t>
  </si>
  <si>
    <t xml:space="preserve">ФЛП Усенко Ф.П.</t>
  </si>
  <si>
    <t xml:space="preserve">Отказ            Пр.№4 (2016)</t>
  </si>
  <si>
    <r>
      <rPr>
        <b val="true"/>
        <sz val="9"/>
        <color rgb="FF000000"/>
        <rFont val="Times New Roman"/>
        <family val="1"/>
        <charset val="204"/>
      </rPr>
      <t xml:space="preserve">Договор № 169</t>
    </r>
    <r>
      <rPr>
        <sz val="9"/>
        <color rgb="FF000000"/>
        <rFont val="Times New Roman"/>
        <family val="1"/>
        <charset val="204"/>
      </rPr>
      <t xml:space="preserve"> от 02.11.16 
115 росс.руб.</t>
    </r>
  </si>
  <si>
    <r>
      <rPr>
        <sz val="9"/>
        <color rgb="FF000000"/>
        <rFont val="Times New Roman"/>
        <family val="1"/>
        <charset val="204"/>
      </rPr>
      <t xml:space="preserve">ФЛП Салюк А.Н.    </t>
    </r>
    <r>
      <rPr>
        <b val="true"/>
        <sz val="9"/>
        <color rgb="FF000000"/>
        <rFont val="Times New Roman"/>
        <family val="1"/>
        <charset val="204"/>
      </rPr>
      <t xml:space="preserve">Пр №8 (2016)</t>
    </r>
  </si>
  <si>
    <t xml:space="preserve">б.Почтовая,  б.р.Крынка пруд.шахтн. вод</t>
  </si>
  <si>
    <t xml:space="preserve">б. Молодецкая, б.р.Крынка</t>
  </si>
  <si>
    <t xml:space="preserve">ФЛП Паляница  С.В.</t>
  </si>
  <si>
    <r>
      <rPr>
        <sz val="9"/>
        <rFont val="Times New Roman"/>
        <family val="1"/>
        <charset val="204"/>
      </rPr>
      <t xml:space="preserve">ФЛП Паляница  С.В.</t>
    </r>
    <r>
      <rPr>
        <b val="true"/>
        <sz val="9"/>
        <rFont val="Times New Roman"/>
        <family val="1"/>
        <charset val="204"/>
      </rPr>
      <t xml:space="preserve"> Пр.№15 </t>
    </r>
    <r>
      <rPr>
        <sz val="9"/>
        <rFont val="Times New Roman"/>
        <family val="1"/>
        <charset val="204"/>
      </rPr>
      <t xml:space="preserve">(2015г)</t>
    </r>
  </si>
  <si>
    <r>
      <rPr>
        <b val="true"/>
        <sz val="9"/>
        <color rgb="FF000000"/>
        <rFont val="Times New Roman"/>
        <family val="1"/>
        <charset val="204"/>
      </rPr>
      <t xml:space="preserve">Договор №110 </t>
    </r>
    <r>
      <rPr>
        <sz val="9"/>
        <color rgb="FF000000"/>
        <rFont val="Times New Roman"/>
        <family val="1"/>
        <charset val="204"/>
      </rPr>
      <t xml:space="preserve">                        от 24.05.16                       125 росс.руб.</t>
    </r>
  </si>
  <si>
    <t xml:space="preserve">с.Сорочье</t>
  </si>
  <si>
    <t xml:space="preserve">б. Волчья б.р.Крынка</t>
  </si>
  <si>
    <t xml:space="preserve">ФЛП Ляхенко А.М.</t>
  </si>
  <si>
    <r>
      <rPr>
        <sz val="9"/>
        <rFont val="Times New Roman"/>
        <family val="1"/>
        <charset val="204"/>
      </rPr>
      <t xml:space="preserve">Отложить до 4.02.2016г. Пр.№15 ФЛП Ляхенко А.М.</t>
    </r>
    <r>
      <rPr>
        <b val="true"/>
        <sz val="9"/>
        <rFont val="Times New Roman"/>
        <family val="1"/>
        <charset val="204"/>
      </rPr>
      <t xml:space="preserve"> Пр№1 </t>
    </r>
    <r>
      <rPr>
        <sz val="9"/>
        <rFont val="Times New Roman"/>
        <family val="1"/>
        <charset val="204"/>
      </rPr>
      <t xml:space="preserve">(2016г)</t>
    </r>
  </si>
  <si>
    <r>
      <rPr>
        <b val="true"/>
        <sz val="9"/>
        <color rgb="FF000000"/>
        <rFont val="Times New Roman"/>
        <family val="1"/>
        <charset val="204"/>
      </rPr>
      <t xml:space="preserve">Договор №128              </t>
    </r>
    <r>
      <rPr>
        <sz val="9"/>
        <color rgb="FF000000"/>
        <rFont val="Times New Roman"/>
        <family val="1"/>
        <charset val="204"/>
      </rPr>
      <t xml:space="preserve">от 10.08.16г.      116 роос.руб</t>
    </r>
  </si>
  <si>
    <t xml:space="preserve">107росс.руб</t>
  </si>
  <si>
    <t xml:space="preserve">пос. Зарощенское </t>
  </si>
  <si>
    <t xml:space="preserve">с.Пилигрим</t>
  </si>
  <si>
    <t xml:space="preserve">пос. Зарощенское</t>
  </si>
  <si>
    <t xml:space="preserve">с.Лобановка</t>
  </si>
  <si>
    <t xml:space="preserve">б.Второй Яр (р-н ш.1-6) б.р.Крынка</t>
  </si>
  <si>
    <t xml:space="preserve">пос. Зуевка</t>
  </si>
  <si>
    <t xml:space="preserve">р.Ольховая, б.р.Крынка Ольховское в-ще</t>
  </si>
  <si>
    <t xml:space="preserve">пос.Верхнеандре-евка</t>
  </si>
  <si>
    <t xml:space="preserve">р.Миус Грабовское в-ще</t>
  </si>
  <si>
    <t xml:space="preserve">Степановская сельская администрация</t>
  </si>
  <si>
    <t xml:space="preserve">с.Степановка</t>
  </si>
  <si>
    <t xml:space="preserve">б.Ольховчик,  б.р.Миус</t>
  </si>
  <si>
    <t xml:space="preserve">ФЛП Карасев Ю.В. </t>
  </si>
  <si>
    <r>
      <rPr>
        <sz val="9"/>
        <rFont val="Times New Roman"/>
        <family val="1"/>
        <charset val="204"/>
      </rPr>
      <t xml:space="preserve">ФЛП Карасев Ю.В. </t>
    </r>
    <r>
      <rPr>
        <b val="true"/>
        <sz val="9"/>
        <rFont val="Times New Roman"/>
        <family val="1"/>
        <charset val="204"/>
      </rPr>
      <t xml:space="preserve">Пр.№2(2016)</t>
    </r>
  </si>
  <si>
    <r>
      <rPr>
        <b val="true"/>
        <sz val="9"/>
        <color rgb="FF000000"/>
        <rFont val="Times New Roman"/>
        <family val="1"/>
        <charset val="204"/>
      </rPr>
      <t xml:space="preserve">Договор №133  </t>
    </r>
    <r>
      <rPr>
        <sz val="9"/>
        <color rgb="FF000000"/>
        <rFont val="Times New Roman"/>
        <family val="1"/>
        <charset val="204"/>
      </rPr>
      <t xml:space="preserve">                   от 10.08.16г. 100 росс.руб.</t>
    </r>
  </si>
  <si>
    <t xml:space="preserve">56а</t>
  </si>
  <si>
    <t xml:space="preserve">с. Степановка</t>
  </si>
  <si>
    <t xml:space="preserve">б.б\н., б.б. Ольховчик б. р. Миус</t>
  </si>
  <si>
    <t xml:space="preserve">ФЛП Сушко В. А.</t>
  </si>
  <si>
    <r>
      <rPr>
        <sz val="9"/>
        <color rgb="FF000000"/>
        <rFont val="Times New Roman"/>
        <family val="1"/>
        <charset val="204"/>
      </rPr>
      <t xml:space="preserve">ФЛП  Сушко В. А. </t>
    </r>
    <r>
      <rPr>
        <b val="true"/>
        <sz val="9"/>
        <color rgb="FF000000"/>
        <rFont val="Times New Roman"/>
        <family val="1"/>
        <charset val="204"/>
      </rPr>
      <t xml:space="preserve">Пр. № 6 </t>
    </r>
    <r>
      <rPr>
        <sz val="9"/>
        <color rgb="FF000000"/>
        <rFont val="Times New Roman"/>
        <family val="1"/>
        <charset val="204"/>
      </rPr>
      <t xml:space="preserve">(2015г)</t>
    </r>
  </si>
  <si>
    <r>
      <rPr>
        <b val="true"/>
        <sz val="9"/>
        <color rgb="FF000000"/>
        <rFont val="Times New Roman"/>
        <family val="1"/>
        <charset val="204"/>
      </rPr>
      <t xml:space="preserve">Договор №15  </t>
    </r>
    <r>
      <rPr>
        <sz val="9"/>
        <color rgb="FF000000"/>
        <rFont val="Times New Roman"/>
        <family val="1"/>
        <charset val="204"/>
      </rPr>
      <t xml:space="preserve">(2015г)</t>
    </r>
    <r>
      <rPr>
        <b val="true"/>
        <sz val="9"/>
        <color rgb="FF000000"/>
        <rFont val="Times New Roman"/>
        <family val="1"/>
        <charset val="204"/>
      </rPr>
      <t xml:space="preserve">                     </t>
    </r>
    <r>
      <rPr>
        <sz val="9"/>
        <color rgb="FF000000"/>
        <rFont val="Times New Roman"/>
        <family val="1"/>
        <charset val="204"/>
      </rPr>
      <t xml:space="preserve">100 росс.руб</t>
    </r>
  </si>
  <si>
    <t xml:space="preserve">с.Тараны</t>
  </si>
  <si>
    <t xml:space="preserve">б.Тараны,  б.р.Миус</t>
  </si>
  <si>
    <t xml:space="preserve">ПЗФ Донецкий кряж Вх № 01/25-119 от 04.05.2016</t>
  </si>
  <si>
    <r>
      <rPr>
        <sz val="10"/>
        <rFont val="Arial"/>
        <family val="0"/>
      </rPr>
      <t xml:space="preserve">ПЗФ Донецкий кряж </t>
    </r>
    <r>
      <rPr>
        <sz val="9"/>
        <rFont val="Arial"/>
        <family val="2"/>
        <charset val="204"/>
      </rPr>
      <t xml:space="preserve">Вх № 01/25-119 от 04.05.2016</t>
    </r>
  </si>
  <si>
    <t xml:space="preserve">с.Мариновка</t>
  </si>
  <si>
    <t xml:space="preserve">ФЛП Михайлова Е.Е.</t>
  </si>
  <si>
    <t xml:space="preserve">Пр. №5 (2016) Отказать</t>
  </si>
  <si>
    <t xml:space="preserve">ФЛП Куксина К.Р.  </t>
  </si>
  <si>
    <t xml:space="preserve">карьер Саур-Могила</t>
  </si>
  <si>
    <r>
      <rPr>
        <sz val="9"/>
        <color rgb="FF000000"/>
        <rFont val="Times New Roman"/>
        <family val="1"/>
        <charset val="204"/>
      </rPr>
      <t xml:space="preserve">б.р.Миус Саур-Могила</t>
    </r>
    <r>
      <rPr>
        <b val="true"/>
        <sz val="9"/>
        <color rgb="FF000000"/>
        <rFont val="Times New Roman"/>
        <family val="1"/>
        <charset val="204"/>
      </rPr>
      <t xml:space="preserve"> </t>
    </r>
    <r>
      <rPr>
        <sz val="9"/>
        <color rgb="FF000000"/>
        <rFont val="Times New Roman"/>
        <family val="1"/>
        <charset val="204"/>
      </rPr>
      <t xml:space="preserve">карьер </t>
    </r>
  </si>
  <si>
    <t xml:space="preserve">б.Медовая, б.р.Миус</t>
  </si>
  <si>
    <t xml:space="preserve">б.Романова,  б.р.Миус</t>
  </si>
  <si>
    <t xml:space="preserve">г. Шахтерск</t>
  </si>
  <si>
    <t xml:space="preserve">пгт. Стожковское</t>
  </si>
  <si>
    <t xml:space="preserve">б. р. Крынка, б. р. Миус</t>
  </si>
  <si>
    <t xml:space="preserve">б.р. Крынка, б.р. Миус</t>
  </si>
  <si>
    <t xml:space="preserve">XVI. г. Ясиноватая</t>
  </si>
  <si>
    <t xml:space="preserve">Верхнеторецкая сельская администрация</t>
  </si>
  <si>
    <t xml:space="preserve">пгт.Верхнеторецкое</t>
  </si>
  <si>
    <t xml:space="preserve">б. Осиковая, б.р.Кривой Торец</t>
  </si>
  <si>
    <t xml:space="preserve">ЧП «Резерв»</t>
  </si>
  <si>
    <r>
      <rPr>
        <sz val="9"/>
        <rFont val="Times New Roman"/>
        <family val="1"/>
        <charset val="204"/>
      </rPr>
      <t xml:space="preserve">Дать право
Пр.№11 (2015г), </t>
    </r>
    <r>
      <rPr>
        <b val="true"/>
        <sz val="9"/>
        <rFont val="Times New Roman"/>
        <family val="1"/>
        <charset val="204"/>
      </rPr>
      <t xml:space="preserve">Пр.№3 (2016)</t>
    </r>
  </si>
  <si>
    <r>
      <rPr>
        <b val="true"/>
        <sz val="9"/>
        <color rgb="FF000000"/>
        <rFont val="Times New Roman"/>
        <family val="1"/>
        <charset val="204"/>
      </rPr>
      <t xml:space="preserve">Договор №83</t>
    </r>
    <r>
      <rPr>
        <sz val="9"/>
        <color rgb="FF000000"/>
        <rFont val="Times New Roman"/>
        <family val="1"/>
        <charset val="204"/>
      </rPr>
      <t xml:space="preserve"> от 29.04.16 97 росс. руб</t>
    </r>
  </si>
  <si>
    <t xml:space="preserve">б.б\н, б. р. Кривой Торец</t>
  </si>
  <si>
    <t xml:space="preserve">ФЛП 
Казанцева Т. А. </t>
  </si>
  <si>
    <r>
      <rPr>
        <sz val="9"/>
        <color rgb="FF000000"/>
        <rFont val="Times New Roman"/>
        <family val="1"/>
        <charset val="204"/>
      </rPr>
      <t xml:space="preserve">ФЛП 
Казанцева Т. А.
</t>
    </r>
    <r>
      <rPr>
        <b val="true"/>
        <sz val="9"/>
        <color rgb="FF000000"/>
        <rFont val="Times New Roman"/>
        <family val="1"/>
        <charset val="204"/>
      </rPr>
      <t xml:space="preserve">Пр. №13 </t>
    </r>
    <r>
      <rPr>
        <sz val="9"/>
        <color rgb="FF000000"/>
        <rFont val="Times New Roman"/>
        <family val="1"/>
        <charset val="204"/>
      </rPr>
      <t xml:space="preserve">(2015г)</t>
    </r>
  </si>
  <si>
    <r>
      <rPr>
        <b val="true"/>
        <sz val="9"/>
        <color rgb="FF000000"/>
        <rFont val="Times New Roman"/>
        <family val="1"/>
        <charset val="204"/>
      </rPr>
      <t xml:space="preserve">Договор №43</t>
    </r>
    <r>
      <rPr>
        <sz val="9"/>
        <color rgb="FF000000"/>
        <rFont val="Times New Roman"/>
        <family val="1"/>
        <charset val="204"/>
      </rPr>
      <t xml:space="preserve"> 94 росс. руб.</t>
    </r>
  </si>
  <si>
    <t xml:space="preserve">р. Очеретоватая, б.р. Кривой Торец</t>
  </si>
  <si>
    <t xml:space="preserve">ФЛП Василенко М.Ю. </t>
  </si>
  <si>
    <r>
      <rPr>
        <sz val="9"/>
        <rFont val="Times New Roman"/>
        <family val="1"/>
        <charset val="204"/>
      </rPr>
      <t xml:space="preserve">ФЛП Василенко М.Ю.</t>
    </r>
    <r>
      <rPr>
        <b val="true"/>
        <sz val="9"/>
        <rFont val="Times New Roman"/>
        <family val="1"/>
        <charset val="204"/>
      </rPr>
      <t xml:space="preserve"> Пр.№2(2016)</t>
    </r>
  </si>
  <si>
    <r>
      <rPr>
        <b val="true"/>
        <sz val="9"/>
        <color rgb="FF000000"/>
        <rFont val="Times New Roman"/>
        <family val="1"/>
        <charset val="204"/>
      </rPr>
      <t xml:space="preserve">Договор №134</t>
    </r>
    <r>
      <rPr>
        <sz val="9"/>
        <color rgb="FF000000"/>
        <rFont val="Times New Roman"/>
        <family val="1"/>
        <charset val="204"/>
      </rPr>
      <t xml:space="preserve">                    от 10.08.16г. 110 росс.руб.</t>
    </r>
  </si>
  <si>
    <t xml:space="preserve">пгт. Красный Партизан</t>
  </si>
  <si>
    <t xml:space="preserve">р. Кривой Торец</t>
  </si>
  <si>
    <t xml:space="preserve">ФЛП Лосев С.С. </t>
  </si>
  <si>
    <r>
      <rPr>
        <sz val="10"/>
        <rFont val="Arial"/>
        <family val="0"/>
      </rPr>
      <t xml:space="preserve">данный водоем не зарегестрирован  </t>
    </r>
    <r>
      <rPr>
        <sz val="9"/>
        <rFont val="Arial"/>
        <family val="2"/>
        <charset val="204"/>
      </rPr>
      <t xml:space="preserve">Вх № 764 от 15.07.2016</t>
    </r>
  </si>
  <si>
    <t xml:space="preserve">Песковская сельская администрация</t>
  </si>
  <si>
    <t xml:space="preserve">пос. Лозовое</t>
  </si>
  <si>
    <t xml:space="preserve">р. Лозовая, б. р. Волчья</t>
  </si>
  <si>
    <t xml:space="preserve">ООО "Валди"</t>
  </si>
  <si>
    <r>
      <rPr>
        <sz val="10"/>
        <rFont val="Times New Roman"/>
        <family val="1"/>
        <charset val="204"/>
      </rPr>
      <t xml:space="preserve">ООО "Валди"  </t>
    </r>
    <r>
      <rPr>
        <b val="true"/>
        <sz val="10"/>
        <rFont val="Times New Roman"/>
        <family val="1"/>
        <charset val="204"/>
      </rPr>
      <t xml:space="preserve"> Пр.№6(2016)</t>
    </r>
  </si>
  <si>
    <t xml:space="preserve">70 росс.руб.</t>
  </si>
  <si>
    <t xml:space="preserve">60 росс.руб.</t>
  </si>
  <si>
    <r>
      <rPr>
        <b val="true"/>
        <sz val="12"/>
        <color rgb="FF000000"/>
        <rFont val="Times New Roman"/>
        <family val="1"/>
        <charset val="204"/>
      </rPr>
      <t xml:space="preserve">Спартаковская</t>
    </r>
    <r>
      <rPr>
        <sz val="12"/>
        <color rgb="FF000000"/>
        <rFont val="Times New Roman"/>
        <family val="1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сельская администрация</t>
    </r>
  </si>
  <si>
    <t xml:space="preserve">пос. Спартак</t>
  </si>
  <si>
    <t xml:space="preserve">р. Водяная, б. р. Волчья</t>
  </si>
  <si>
    <r>
      <rPr>
        <sz val="9"/>
        <rFont val="Times New Roman"/>
        <family val="1"/>
        <charset val="204"/>
      </rPr>
      <t xml:space="preserve">ООО "СЛАВА" </t>
    </r>
    <r>
      <rPr>
        <b val="true"/>
        <sz val="9"/>
        <rFont val="Times New Roman"/>
        <family val="1"/>
        <charset val="204"/>
      </rPr>
      <t xml:space="preserve">  Пр.№7 (2016)</t>
    </r>
  </si>
  <si>
    <t xml:space="preserve">ФЛП Плаксин В.В. </t>
  </si>
  <si>
    <r>
      <rPr>
        <sz val="9"/>
        <color rgb="FF000000"/>
        <rFont val="Times New Roman"/>
        <family val="1"/>
        <charset val="204"/>
      </rPr>
      <t xml:space="preserve">Отложить Пр. №10 (2016) до 09.09.16 Отложить Пр. №11 (2016) до 06.10.16</t>
    </r>
    <r>
      <rPr>
        <b val="true"/>
        <sz val="9"/>
        <color rgb="FF000000"/>
        <rFont val="Times New Roman"/>
        <family val="1"/>
        <charset val="204"/>
      </rPr>
      <t xml:space="preserve">   Передать Пр№12 (2016)</t>
    </r>
  </si>
  <si>
    <r>
      <rPr>
        <b val="true"/>
        <sz val="9"/>
        <color rgb="FF000000"/>
        <rFont val="Times New Roman"/>
        <family val="1"/>
        <charset val="204"/>
      </rPr>
      <t xml:space="preserve">Договор №173
</t>
    </r>
    <r>
      <rPr>
        <sz val="9"/>
        <color rgb="FF000000"/>
        <rFont val="Times New Roman"/>
        <family val="1"/>
        <charset val="204"/>
      </rPr>
      <t xml:space="preserve">от 01.12.16
100 росс.руб</t>
    </r>
  </si>
  <si>
    <t xml:space="preserve">ФЛП Плаксин В.В.  </t>
  </si>
  <si>
    <r>
      <rPr>
        <b val="true"/>
        <sz val="9"/>
        <color rgb="FF000000"/>
        <rFont val="Times New Roman"/>
        <family val="1"/>
        <charset val="204"/>
      </rPr>
      <t xml:space="preserve">Договор №172
</t>
    </r>
    <r>
      <rPr>
        <sz val="9"/>
        <color rgb="FF000000"/>
        <rFont val="Times New Roman"/>
        <family val="1"/>
        <charset val="204"/>
      </rPr>
      <t xml:space="preserve">от 01.12.16
115 росс.руб</t>
    </r>
  </si>
  <si>
    <t xml:space="preserve">с. Яковлевка</t>
  </si>
  <si>
    <t xml:space="preserve">р. Кальмиус</t>
  </si>
  <si>
    <t xml:space="preserve">ФЛП 
Супрун Ю.А.</t>
  </si>
  <si>
    <r>
      <rPr>
        <sz val="9"/>
        <rFont val="Times New Roman"/>
        <family val="1"/>
        <charset val="204"/>
      </rPr>
      <t xml:space="preserve">Дать право
Пр. № 11 (2015г). </t>
    </r>
    <r>
      <rPr>
        <b val="true"/>
        <sz val="9"/>
        <rFont val="Times New Roman"/>
        <family val="1"/>
        <charset val="204"/>
      </rPr>
      <t xml:space="preserve">Пр №3 (2016)</t>
    </r>
  </si>
  <si>
    <r>
      <rPr>
        <b val="true"/>
        <sz val="9"/>
        <color rgb="FF000000"/>
        <rFont val="Times New Roman"/>
        <family val="1"/>
        <charset val="204"/>
      </rPr>
      <t xml:space="preserve">Договор №85</t>
    </r>
    <r>
      <rPr>
        <sz val="9"/>
        <color rgb="FF000000"/>
        <rFont val="Times New Roman"/>
        <family val="1"/>
        <charset val="204"/>
      </rPr>
      <t xml:space="preserve"> от 29.04.16  97 росс. руб</t>
    </r>
  </si>
  <si>
    <t xml:space="preserve">с. Весёлое</t>
  </si>
  <si>
    <t xml:space="preserve">р. Вербная, б. р. Волчья</t>
  </si>
  <si>
    <t xml:space="preserve">65 росс.руб.</t>
  </si>
  <si>
    <r>
      <rPr>
        <sz val="10"/>
        <rFont val="Arial"/>
        <family val="0"/>
      </rPr>
      <t xml:space="preserve">находится в зоне боевых действий  </t>
    </r>
    <r>
      <rPr>
        <sz val="9"/>
        <rFont val="Arial"/>
        <family val="2"/>
        <charset val="204"/>
      </rPr>
      <t xml:space="preserve">Вх № 764 от 15.07.2016</t>
    </r>
  </si>
  <si>
    <t xml:space="preserve">пос. Крутая Балка</t>
  </si>
  <si>
    <t xml:space="preserve">б. Кожухова, б. р. Кр. Торец</t>
  </si>
  <si>
    <t xml:space="preserve">ФЛП Алиев И.А.</t>
  </si>
  <si>
    <r>
      <rPr>
        <sz val="9"/>
        <rFont val="Times New Roman"/>
        <family val="1"/>
        <charset val="204"/>
      </rPr>
      <t xml:space="preserve">ФЛП Алиев И.А.</t>
    </r>
    <r>
      <rPr>
        <b val="true"/>
        <sz val="9"/>
        <rFont val="Times New Roman"/>
        <family val="1"/>
        <charset val="204"/>
      </rPr>
      <t xml:space="preserve"> Пр.№15 </t>
    </r>
    <r>
      <rPr>
        <sz val="9"/>
        <rFont val="Times New Roman"/>
        <family val="1"/>
        <charset val="204"/>
      </rPr>
      <t xml:space="preserve">(2015г)</t>
    </r>
  </si>
  <si>
    <r>
      <rPr>
        <b val="true"/>
        <sz val="9"/>
        <color rgb="FF000000"/>
        <rFont val="Times New Roman"/>
        <family val="1"/>
        <charset val="204"/>
      </rPr>
      <t xml:space="preserve">Договор №156</t>
    </r>
    <r>
      <rPr>
        <sz val="9"/>
        <color rgb="FF000000"/>
        <rFont val="Times New Roman"/>
        <family val="1"/>
        <charset val="204"/>
      </rPr>
      <t xml:space="preserve"> от 26.09.16                 405 росс.руб.</t>
    </r>
  </si>
  <si>
    <t xml:space="preserve">ФЛП
Василенко М.Ю.</t>
  </si>
  <si>
    <t xml:space="preserve">б. Кожухова, б. р. Кр. Торец, Крутобалочное</t>
  </si>
  <si>
    <r>
      <rPr>
        <b val="true"/>
        <sz val="9"/>
        <color rgb="FF000000"/>
        <rFont val="Times New Roman"/>
        <family val="1"/>
        <charset val="204"/>
      </rPr>
      <t xml:space="preserve">Договор №154</t>
    </r>
    <r>
      <rPr>
        <sz val="9"/>
        <color rgb="FF000000"/>
        <rFont val="Times New Roman"/>
        <family val="1"/>
        <charset val="204"/>
      </rPr>
      <t xml:space="preserve"> от 26.09.16                 500 росс.руб.</t>
    </r>
  </si>
  <si>
    <t xml:space="preserve">б. Кожухова, б. р. Кр. Торец, Спартаковское</t>
  </si>
  <si>
    <r>
      <rPr>
        <b val="true"/>
        <sz val="9"/>
        <color rgb="FF000000"/>
        <rFont val="Times New Roman"/>
        <family val="1"/>
        <charset val="204"/>
      </rPr>
      <t xml:space="preserve">Договор №117</t>
    </r>
    <r>
      <rPr>
        <sz val="9"/>
        <color rgb="FF000000"/>
        <rFont val="Times New Roman"/>
        <family val="1"/>
        <charset val="204"/>
      </rPr>
      <t xml:space="preserve">                     от 05.07.16              219 росс.руб.</t>
    </r>
  </si>
  <si>
    <r>
      <rPr>
        <sz val="9"/>
        <rFont val="Times New Roman"/>
        <family val="1"/>
        <charset val="204"/>
      </rPr>
      <t xml:space="preserve">ФЛП
Василенко М.Ю.</t>
    </r>
    <r>
      <rPr>
        <sz val="9"/>
        <color rgb="FFFF0000"/>
        <rFont val="Times New Roman"/>
        <family val="1"/>
        <charset val="204"/>
      </rPr>
      <t xml:space="preserve"> </t>
    </r>
    <r>
      <rPr>
        <b val="true"/>
        <sz val="9"/>
        <rFont val="Times New Roman"/>
        <family val="1"/>
        <charset val="204"/>
      </rPr>
      <t xml:space="preserve">Пр.№15</t>
    </r>
    <r>
      <rPr>
        <sz val="9"/>
        <rFont val="Times New Roman"/>
        <family val="1"/>
        <charset val="204"/>
      </rPr>
      <t xml:space="preserve"> (2015г)</t>
    </r>
  </si>
  <si>
    <t xml:space="preserve">р. Очеретоватая, б.р. Кр. Торец </t>
  </si>
  <si>
    <r>
      <rPr>
        <sz val="10"/>
        <rFont val="Arial"/>
        <family val="0"/>
      </rPr>
      <t xml:space="preserve">Территор</t>
    </r>
    <r>
      <rPr>
        <sz val="9"/>
        <rFont val="Arial"/>
        <family val="2"/>
        <charset val="204"/>
      </rPr>
      <t xml:space="preserve">ия подконтрольная Украине  Вх № 764 от 15.07.2016</t>
    </r>
  </si>
  <si>
    <t xml:space="preserve">с. Крутая Балка</t>
  </si>
  <si>
    <t xml:space="preserve">б. Грекова, б. р. Кр. Торец</t>
  </si>
  <si>
    <r>
      <rPr>
        <sz val="10"/>
        <rFont val="Arial"/>
        <family val="0"/>
      </rPr>
      <t xml:space="preserve">Территория подконтрольная Украине  </t>
    </r>
    <r>
      <rPr>
        <sz val="9"/>
        <rFont val="Arial"/>
        <family val="2"/>
        <charset val="204"/>
      </rPr>
      <t xml:space="preserve">Вх № 764 от 15.07.2016</t>
    </r>
  </si>
  <si>
    <t xml:space="preserve">Содержание</t>
  </si>
  <si>
    <t xml:space="preserve">I. Амвросиевский район</t>
  </si>
  <si>
    <t xml:space="preserve">III. Старобешевский район</t>
  </si>
  <si>
    <t xml:space="preserve">XII. г.Снежное</t>
  </si>
  <si>
    <t xml:space="preserve">XIII. г. Торез</t>
  </si>
  <si>
    <t xml:space="preserve">XIV. г.Харцызск</t>
  </si>
  <si>
    <t xml:space="preserve"> - передано в аренду</t>
  </si>
  <si>
    <t xml:space="preserve"> - процесс передачи</t>
  </si>
  <si>
    <t xml:space="preserve"> - отказ</t>
  </si>
  <si>
    <t xml:space="preserve"> - на рассмотрении</t>
  </si>
  <si>
    <t xml:space="preserve"> - не передается в аренду (п. 5 Временного порядка, а так же земли лесного фонда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0"/>
    <numFmt numFmtId="168" formatCode="[$-409]m/d/yyyy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.75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4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3300"/>
        <bgColor rgb="FF993366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2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7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7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2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4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4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9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5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2" activePane="bottomLeft" state="frozen"/>
      <selection pane="topLeft" activeCell="A1" activeCellId="0" sqref="A1"/>
      <selection pane="bottomLeft" activeCell="G38" activeCellId="0" sqref="G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12.56"/>
    <col collapsed="false" customWidth="true" hidden="false" outlineLevel="0" max="3" min="3" style="2" width="13.56"/>
    <col collapsed="false" customWidth="true" hidden="false" outlineLevel="0" max="4" min="4" style="2" width="10.41"/>
    <col collapsed="false" customWidth="false" hidden="false" outlineLevel="0" max="5" min="5" style="2" width="9.14"/>
    <col collapsed="false" customWidth="true" hidden="false" outlineLevel="0" max="6" min="6" style="2" width="11.7"/>
    <col collapsed="false" customWidth="true" hidden="false" outlineLevel="0" max="7" min="7" style="2" width="12.56"/>
    <col collapsed="false" customWidth="true" hidden="false" outlineLevel="0" max="8" min="8" style="2" width="10.85"/>
    <col collapsed="false" customWidth="true" hidden="false" outlineLevel="0" max="9" min="9" style="2" width="13.99"/>
    <col collapsed="false" customWidth="false" hidden="false" outlineLevel="0" max="10" min="10" style="2" width="9.14"/>
    <col collapsed="false" customWidth="true" hidden="false" outlineLevel="0" max="11" min="11" style="2" width="13.41"/>
    <col collapsed="false" customWidth="true" hidden="false" outlineLevel="0" max="12" min="12" style="2" width="12.28"/>
    <col collapsed="false" customWidth="true" hidden="false" outlineLevel="0" max="13" min="13" style="3" width="15.7"/>
    <col collapsed="false" customWidth="false" hidden="false" outlineLevel="0" max="257" min="14" style="2" width="9.14"/>
  </cols>
  <sheetData>
    <row r="1" customFormat="false" ht="58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2" hidden="tru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50.25" hidden="false" customHeight="true" outlineLevel="0" collapsed="false">
      <c r="A3" s="7" t="s">
        <v>1</v>
      </c>
      <c r="B3" s="8" t="s">
        <v>2</v>
      </c>
      <c r="C3" s="8"/>
      <c r="D3" s="8" t="s">
        <v>3</v>
      </c>
      <c r="E3" s="8"/>
      <c r="F3" s="9" t="s">
        <v>4</v>
      </c>
      <c r="G3" s="10" t="s">
        <v>5</v>
      </c>
      <c r="H3" s="9" t="s">
        <v>6</v>
      </c>
      <c r="I3" s="10" t="s">
        <v>7</v>
      </c>
      <c r="J3" s="9" t="s">
        <v>8</v>
      </c>
      <c r="K3" s="9" t="s">
        <v>9</v>
      </c>
      <c r="L3" s="10" t="s">
        <v>10</v>
      </c>
      <c r="M3" s="11" t="s">
        <v>11</v>
      </c>
    </row>
    <row r="4" customFormat="false" ht="72.75" hidden="false" customHeight="true" outlineLevel="0" collapsed="false">
      <c r="A4" s="7"/>
      <c r="B4" s="9" t="s">
        <v>12</v>
      </c>
      <c r="C4" s="9" t="s">
        <v>13</v>
      </c>
      <c r="D4" s="9" t="s">
        <v>14</v>
      </c>
      <c r="E4" s="9" t="s">
        <v>15</v>
      </c>
      <c r="F4" s="9"/>
      <c r="G4" s="10"/>
      <c r="H4" s="9"/>
      <c r="I4" s="10"/>
      <c r="J4" s="9"/>
      <c r="K4" s="9"/>
      <c r="L4" s="10"/>
      <c r="M4" s="11"/>
    </row>
    <row r="5" customFormat="false" ht="13.5" hidden="false" customHeight="false" outlineLevel="0" collapsed="false">
      <c r="A5" s="12" t="n">
        <v>1</v>
      </c>
      <c r="B5" s="12" t="n">
        <v>2</v>
      </c>
      <c r="C5" s="9" t="n">
        <v>3</v>
      </c>
      <c r="D5" s="9" t="n">
        <v>4</v>
      </c>
      <c r="E5" s="13" t="n">
        <v>5</v>
      </c>
      <c r="F5" s="9" t="n">
        <v>6</v>
      </c>
      <c r="G5" s="10" t="n">
        <v>7</v>
      </c>
      <c r="H5" s="9" t="n">
        <v>8</v>
      </c>
      <c r="I5" s="10" t="n">
        <v>9</v>
      </c>
      <c r="J5" s="9" t="n">
        <v>10</v>
      </c>
      <c r="K5" s="9" t="n">
        <v>11</v>
      </c>
      <c r="L5" s="10" t="n">
        <v>12</v>
      </c>
      <c r="M5" s="14"/>
    </row>
    <row r="6" customFormat="false" ht="16.5" hidden="false" customHeight="true" outlineLevel="0" collapsed="false">
      <c r="A6" s="15" t="s">
        <v>16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</row>
    <row r="7" customFormat="false" ht="84.75" hidden="false" customHeight="false" outlineLevel="0" collapsed="false">
      <c r="A7" s="16" t="n">
        <v>1</v>
      </c>
      <c r="B7" s="17" t="s">
        <v>17</v>
      </c>
      <c r="C7" s="18" t="s">
        <v>18</v>
      </c>
      <c r="D7" s="19" t="n">
        <v>6.37</v>
      </c>
      <c r="E7" s="20" t="n">
        <v>242.2</v>
      </c>
      <c r="F7" s="19" t="s">
        <v>19</v>
      </c>
      <c r="G7" s="18"/>
      <c r="H7" s="17"/>
      <c r="I7" s="21" t="s">
        <v>20</v>
      </c>
      <c r="J7" s="19" t="s">
        <v>21</v>
      </c>
      <c r="K7" s="22" t="s">
        <v>22</v>
      </c>
      <c r="L7" s="18" t="s">
        <v>23</v>
      </c>
      <c r="M7" s="23"/>
    </row>
    <row r="8" customFormat="false" ht="49.5" hidden="false" customHeight="true" outlineLevel="0" collapsed="false">
      <c r="A8" s="24" t="n">
        <v>2</v>
      </c>
      <c r="B8" s="25" t="s">
        <v>24</v>
      </c>
      <c r="C8" s="26" t="s">
        <v>25</v>
      </c>
      <c r="D8" s="27" t="n">
        <v>2.97</v>
      </c>
      <c r="E8" s="28" t="n">
        <v>44.47</v>
      </c>
      <c r="F8" s="29" t="s">
        <v>26</v>
      </c>
      <c r="G8" s="30" t="s">
        <v>27</v>
      </c>
      <c r="H8" s="31"/>
      <c r="I8" s="32"/>
      <c r="J8" s="33" t="s">
        <v>28</v>
      </c>
      <c r="K8" s="34" t="s">
        <v>29</v>
      </c>
      <c r="L8" s="35" t="s">
        <v>30</v>
      </c>
      <c r="M8" s="36"/>
    </row>
    <row r="9" customFormat="false" ht="64.5" hidden="false" customHeight="false" outlineLevel="0" collapsed="false">
      <c r="A9" s="37" t="n">
        <v>3</v>
      </c>
      <c r="B9" s="38" t="s">
        <v>31</v>
      </c>
      <c r="C9" s="39" t="s">
        <v>32</v>
      </c>
      <c r="D9" s="40" t="n">
        <v>4.55</v>
      </c>
      <c r="E9" s="41" t="n">
        <v>69.12</v>
      </c>
      <c r="F9" s="19" t="s">
        <v>33</v>
      </c>
      <c r="G9" s="20"/>
      <c r="H9" s="17"/>
      <c r="I9" s="42" t="s">
        <v>34</v>
      </c>
      <c r="J9" s="19" t="s">
        <v>35</v>
      </c>
      <c r="K9" s="22" t="s">
        <v>36</v>
      </c>
      <c r="L9" s="18" t="s">
        <v>37</v>
      </c>
      <c r="M9" s="23"/>
    </row>
    <row r="10" customFormat="false" ht="36.75" hidden="false" customHeight="false" outlineLevel="0" collapsed="false">
      <c r="A10" s="43" t="s">
        <v>38</v>
      </c>
      <c r="B10" s="44" t="s">
        <v>31</v>
      </c>
      <c r="C10" s="45" t="s">
        <v>32</v>
      </c>
      <c r="D10" s="46" t="n">
        <v>2.6</v>
      </c>
      <c r="E10" s="47" t="n">
        <v>43.4</v>
      </c>
      <c r="F10" s="48" t="s">
        <v>39</v>
      </c>
      <c r="G10" s="49" t="s">
        <v>40</v>
      </c>
      <c r="H10" s="50"/>
      <c r="I10" s="51"/>
      <c r="J10" s="48"/>
      <c r="K10" s="52"/>
      <c r="L10" s="53" t="s">
        <v>41</v>
      </c>
      <c r="M10" s="54"/>
    </row>
    <row r="11" customFormat="false" ht="36.75" hidden="false" customHeight="false" outlineLevel="0" collapsed="false">
      <c r="A11" s="55" t="n">
        <v>4</v>
      </c>
      <c r="B11" s="56" t="s">
        <v>31</v>
      </c>
      <c r="C11" s="57" t="s">
        <v>32</v>
      </c>
      <c r="D11" s="48" t="n">
        <v>2.1</v>
      </c>
      <c r="E11" s="58" t="n">
        <v>40.1</v>
      </c>
      <c r="F11" s="48"/>
      <c r="G11" s="58"/>
      <c r="H11" s="50"/>
      <c r="I11" s="51"/>
      <c r="J11" s="48"/>
      <c r="K11" s="52"/>
      <c r="L11" s="53"/>
      <c r="M11" s="54"/>
    </row>
    <row r="12" customFormat="false" ht="60.75" hidden="false" customHeight="false" outlineLevel="0" collapsed="false">
      <c r="A12" s="59" t="n">
        <v>5</v>
      </c>
      <c r="B12" s="60" t="s">
        <v>42</v>
      </c>
      <c r="C12" s="61" t="s">
        <v>43</v>
      </c>
      <c r="D12" s="60" t="n">
        <v>1.3</v>
      </c>
      <c r="E12" s="62" t="n">
        <v>20</v>
      </c>
      <c r="F12" s="63"/>
      <c r="G12" s="64"/>
      <c r="H12" s="65"/>
      <c r="I12" s="61"/>
      <c r="J12" s="65"/>
      <c r="K12" s="65"/>
      <c r="L12" s="61"/>
      <c r="M12" s="14" t="s">
        <v>44</v>
      </c>
    </row>
    <row r="13" customFormat="false" ht="92.25" hidden="false" customHeight="true" outlineLevel="0" collapsed="false">
      <c r="A13" s="59" t="n">
        <v>6</v>
      </c>
      <c r="B13" s="66" t="s">
        <v>42</v>
      </c>
      <c r="C13" s="61" t="s">
        <v>45</v>
      </c>
      <c r="D13" s="60" t="n">
        <v>1</v>
      </c>
      <c r="E13" s="62" t="n">
        <v>14</v>
      </c>
      <c r="F13" s="63"/>
      <c r="G13" s="64"/>
      <c r="H13" s="65"/>
      <c r="I13" s="61"/>
      <c r="J13" s="65"/>
      <c r="K13" s="65"/>
      <c r="L13" s="61"/>
      <c r="M13" s="14" t="s">
        <v>44</v>
      </c>
    </row>
    <row r="14" customFormat="false" ht="58.5" hidden="false" customHeight="true" outlineLevel="0" collapsed="false">
      <c r="A14" s="59" t="n">
        <v>7</v>
      </c>
      <c r="B14" s="66" t="s">
        <v>42</v>
      </c>
      <c r="C14" s="61" t="s">
        <v>46</v>
      </c>
      <c r="D14" s="60" t="n">
        <v>1.1</v>
      </c>
      <c r="E14" s="62" t="n">
        <v>16</v>
      </c>
      <c r="F14" s="63"/>
      <c r="G14" s="64"/>
      <c r="H14" s="65"/>
      <c r="I14" s="61"/>
      <c r="J14" s="65"/>
      <c r="K14" s="65"/>
      <c r="L14" s="61"/>
      <c r="M14" s="14" t="s">
        <v>44</v>
      </c>
    </row>
    <row r="15" customFormat="false" ht="57" hidden="false" customHeight="true" outlineLevel="0" collapsed="false">
      <c r="A15" s="59" t="s">
        <v>47</v>
      </c>
      <c r="B15" s="66" t="s">
        <v>42</v>
      </c>
      <c r="C15" s="61" t="s">
        <v>43</v>
      </c>
      <c r="D15" s="60" t="n">
        <v>0.6</v>
      </c>
      <c r="E15" s="62" t="n">
        <v>10</v>
      </c>
      <c r="F15" s="63"/>
      <c r="G15" s="64"/>
      <c r="H15" s="65"/>
      <c r="I15" s="61"/>
      <c r="J15" s="65"/>
      <c r="K15" s="65"/>
      <c r="L15" s="61"/>
      <c r="M15" s="14" t="s">
        <v>44</v>
      </c>
    </row>
    <row r="16" customFormat="false" ht="57.75" hidden="false" customHeight="true" outlineLevel="0" collapsed="false">
      <c r="A16" s="67" t="n">
        <v>8</v>
      </c>
      <c r="B16" s="68" t="s">
        <v>48</v>
      </c>
      <c r="C16" s="69" t="s">
        <v>49</v>
      </c>
      <c r="D16" s="70" t="n">
        <v>1.5</v>
      </c>
      <c r="E16" s="71" t="n">
        <v>20</v>
      </c>
      <c r="F16" s="72"/>
      <c r="G16" s="73"/>
      <c r="H16" s="74"/>
      <c r="I16" s="69"/>
      <c r="J16" s="74"/>
      <c r="K16" s="74"/>
      <c r="L16" s="69"/>
      <c r="M16" s="14" t="s">
        <v>50</v>
      </c>
    </row>
    <row r="17" customFormat="false" ht="57" hidden="false" customHeight="true" outlineLevel="0" collapsed="false">
      <c r="A17" s="59" t="n">
        <v>9</v>
      </c>
      <c r="B17" s="66" t="s">
        <v>48</v>
      </c>
      <c r="C17" s="61" t="s">
        <v>51</v>
      </c>
      <c r="D17" s="60" t="n">
        <v>1</v>
      </c>
      <c r="E17" s="62" t="n">
        <v>12</v>
      </c>
      <c r="F17" s="63"/>
      <c r="G17" s="64"/>
      <c r="H17" s="65"/>
      <c r="I17" s="61"/>
      <c r="J17" s="65"/>
      <c r="K17" s="65"/>
      <c r="L17" s="61"/>
      <c r="M17" s="14" t="s">
        <v>50</v>
      </c>
    </row>
    <row r="18" customFormat="false" ht="16.5" hidden="false" customHeight="true" outlineLevel="0" collapsed="false">
      <c r="A18" s="75" t="s">
        <v>52</v>
      </c>
      <c r="B18" s="75"/>
      <c r="C18" s="75"/>
      <c r="D18" s="75"/>
      <c r="E18" s="75"/>
      <c r="F18" s="75"/>
      <c r="G18" s="75"/>
      <c r="H18" s="75"/>
      <c r="I18" s="75"/>
      <c r="J18" s="75"/>
      <c r="K18" s="75"/>
      <c r="L18" s="75"/>
      <c r="M18" s="75"/>
    </row>
    <row r="19" customFormat="false" ht="60" hidden="false" customHeight="true" outlineLevel="0" collapsed="false">
      <c r="A19" s="16" t="n">
        <v>43</v>
      </c>
      <c r="B19" s="19" t="s">
        <v>53</v>
      </c>
      <c r="C19" s="20" t="s">
        <v>54</v>
      </c>
      <c r="D19" s="40" t="n">
        <v>60.4</v>
      </c>
      <c r="E19" s="41" t="n">
        <v>2198</v>
      </c>
      <c r="F19" s="76" t="s">
        <v>55</v>
      </c>
      <c r="G19" s="77" t="s">
        <v>56</v>
      </c>
      <c r="H19" s="19"/>
      <c r="I19" s="19"/>
      <c r="J19" s="19" t="s">
        <v>57</v>
      </c>
      <c r="K19" s="78" t="s">
        <v>58</v>
      </c>
      <c r="L19" s="20" t="s">
        <v>59</v>
      </c>
      <c r="M19" s="36"/>
    </row>
    <row r="20" customFormat="false" ht="78" hidden="false" customHeight="true" outlineLevel="0" collapsed="false">
      <c r="A20" s="16"/>
      <c r="B20" s="19"/>
      <c r="C20" s="20"/>
      <c r="D20" s="40"/>
      <c r="E20" s="41"/>
      <c r="F20" s="79" t="s">
        <v>60</v>
      </c>
      <c r="G20" s="80" t="s">
        <v>61</v>
      </c>
      <c r="H20" s="19"/>
      <c r="I20" s="19"/>
      <c r="J20" s="19"/>
      <c r="K20" s="19"/>
      <c r="L20" s="20"/>
      <c r="M20" s="36"/>
    </row>
    <row r="21" customFormat="false" ht="36.75" hidden="false" customHeight="false" outlineLevel="0" collapsed="false">
      <c r="A21" s="81" t="n">
        <v>44</v>
      </c>
      <c r="B21" s="82" t="s">
        <v>62</v>
      </c>
      <c r="C21" s="83" t="s">
        <v>63</v>
      </c>
      <c r="D21" s="84" t="n">
        <v>1.1</v>
      </c>
      <c r="E21" s="85" t="n">
        <v>20</v>
      </c>
      <c r="F21" s="82"/>
      <c r="G21" s="83"/>
      <c r="H21" s="82"/>
      <c r="I21" s="83"/>
      <c r="J21" s="82"/>
      <c r="K21" s="82"/>
      <c r="L21" s="83"/>
      <c r="M21" s="14"/>
    </row>
    <row r="22" customFormat="false" ht="36.75" hidden="false" customHeight="false" outlineLevel="0" collapsed="false">
      <c r="A22" s="59" t="n">
        <v>45</v>
      </c>
      <c r="B22" s="65" t="s">
        <v>62</v>
      </c>
      <c r="C22" s="61" t="s">
        <v>64</v>
      </c>
      <c r="D22" s="60" t="n">
        <v>1.1</v>
      </c>
      <c r="E22" s="62" t="n">
        <v>21</v>
      </c>
      <c r="F22" s="65"/>
      <c r="G22" s="61"/>
      <c r="H22" s="65"/>
      <c r="I22" s="61"/>
      <c r="J22" s="65"/>
      <c r="K22" s="65"/>
      <c r="L22" s="61"/>
      <c r="M22" s="14"/>
    </row>
    <row r="23" customFormat="false" ht="16.5" hidden="false" customHeight="true" outlineLevel="0" collapsed="false">
      <c r="A23" s="75" t="s">
        <v>65</v>
      </c>
      <c r="B23" s="75"/>
      <c r="C23" s="75"/>
      <c r="D23" s="75"/>
      <c r="E23" s="75"/>
      <c r="F23" s="75"/>
      <c r="G23" s="75"/>
      <c r="H23" s="75"/>
      <c r="I23" s="75"/>
      <c r="J23" s="75"/>
      <c r="K23" s="75"/>
      <c r="L23" s="75"/>
      <c r="M23" s="75"/>
    </row>
    <row r="24" customFormat="false" ht="48.75" hidden="false" customHeight="false" outlineLevel="0" collapsed="false">
      <c r="A24" s="16" t="n">
        <v>38</v>
      </c>
      <c r="B24" s="19" t="s">
        <v>66</v>
      </c>
      <c r="C24" s="18" t="s">
        <v>67</v>
      </c>
      <c r="D24" s="40" t="n">
        <v>10.77</v>
      </c>
      <c r="E24" s="41" t="n">
        <v>200.08</v>
      </c>
      <c r="F24" s="19" t="s">
        <v>68</v>
      </c>
      <c r="G24" s="21" t="s">
        <v>69</v>
      </c>
      <c r="H24" s="17"/>
      <c r="I24" s="18"/>
      <c r="J24" s="17" t="s">
        <v>70</v>
      </c>
      <c r="K24" s="78" t="s">
        <v>71</v>
      </c>
      <c r="L24" s="20" t="s">
        <v>72</v>
      </c>
      <c r="M24" s="23"/>
    </row>
    <row r="25" customFormat="false" ht="60.75" hidden="false" customHeight="false" outlineLevel="0" collapsed="false">
      <c r="A25" s="19" t="n">
        <v>39</v>
      </c>
      <c r="B25" s="19" t="s">
        <v>66</v>
      </c>
      <c r="C25" s="18" t="s">
        <v>73</v>
      </c>
      <c r="D25" s="40" t="n">
        <v>26.1</v>
      </c>
      <c r="E25" s="41" t="n">
        <v>1860</v>
      </c>
      <c r="F25" s="86" t="s">
        <v>74</v>
      </c>
      <c r="G25" s="18"/>
      <c r="H25" s="17"/>
      <c r="I25" s="21" t="s">
        <v>75</v>
      </c>
      <c r="J25" s="19" t="s">
        <v>21</v>
      </c>
      <c r="K25" s="78" t="s">
        <v>76</v>
      </c>
      <c r="L25" s="18" t="s">
        <v>77</v>
      </c>
      <c r="M25" s="23"/>
    </row>
    <row r="26" customFormat="false" ht="27" hidden="false" customHeight="true" outlineLevel="0" collapsed="false">
      <c r="A26" s="19" t="n">
        <v>40</v>
      </c>
      <c r="B26" s="19" t="s">
        <v>66</v>
      </c>
      <c r="C26" s="87" t="s">
        <v>78</v>
      </c>
      <c r="D26" s="40" t="n">
        <v>25</v>
      </c>
      <c r="E26" s="41" t="n">
        <v>998.9</v>
      </c>
      <c r="F26" s="88" t="s">
        <v>79</v>
      </c>
      <c r="G26" s="89"/>
      <c r="H26" s="31"/>
      <c r="I26" s="90" t="s">
        <v>80</v>
      </c>
      <c r="J26" s="31"/>
      <c r="K26" s="78" t="s">
        <v>81</v>
      </c>
      <c r="L26" s="20" t="s">
        <v>59</v>
      </c>
      <c r="M26" s="36"/>
    </row>
    <row r="27" customFormat="false" ht="36.75" hidden="false" customHeight="false" outlineLevel="0" collapsed="false">
      <c r="A27" s="19"/>
      <c r="B27" s="19"/>
      <c r="C27" s="87"/>
      <c r="D27" s="40"/>
      <c r="E27" s="41"/>
      <c r="F27" s="91" t="s">
        <v>79</v>
      </c>
      <c r="G27" s="92" t="s">
        <v>82</v>
      </c>
      <c r="H27" s="93"/>
      <c r="I27" s="94"/>
      <c r="J27" s="91" t="s">
        <v>83</v>
      </c>
      <c r="K27" s="78"/>
      <c r="L27" s="20"/>
      <c r="M27" s="36"/>
    </row>
    <row r="28" customFormat="false" ht="36.75" hidden="false" customHeight="false" outlineLevel="0" collapsed="false">
      <c r="A28" s="16" t="n">
        <v>41</v>
      </c>
      <c r="B28" s="17" t="s">
        <v>84</v>
      </c>
      <c r="C28" s="95" t="s">
        <v>85</v>
      </c>
      <c r="D28" s="40" t="n">
        <v>4.67</v>
      </c>
      <c r="E28" s="41" t="n">
        <v>93</v>
      </c>
      <c r="F28" s="17" t="s">
        <v>86</v>
      </c>
      <c r="G28" s="18"/>
      <c r="H28" s="17"/>
      <c r="I28" s="21" t="s">
        <v>87</v>
      </c>
      <c r="J28" s="19" t="s">
        <v>21</v>
      </c>
      <c r="K28" s="22" t="s">
        <v>88</v>
      </c>
      <c r="L28" s="18" t="s">
        <v>89</v>
      </c>
      <c r="M28" s="23"/>
    </row>
    <row r="29" customFormat="false" ht="72.75" hidden="false" customHeight="false" outlineLevel="0" collapsed="false">
      <c r="A29" s="16" t="n">
        <v>42</v>
      </c>
      <c r="B29" s="17" t="s">
        <v>90</v>
      </c>
      <c r="C29" s="18" t="s">
        <v>91</v>
      </c>
      <c r="D29" s="40" t="n">
        <v>1.2</v>
      </c>
      <c r="E29" s="41" t="n">
        <v>30.46</v>
      </c>
      <c r="F29" s="19" t="s">
        <v>92</v>
      </c>
      <c r="G29" s="18"/>
      <c r="H29" s="17"/>
      <c r="I29" s="96" t="s">
        <v>93</v>
      </c>
      <c r="J29" s="97" t="s">
        <v>94</v>
      </c>
      <c r="K29" s="22" t="s">
        <v>95</v>
      </c>
      <c r="L29" s="18" t="s">
        <v>30</v>
      </c>
      <c r="M29" s="23"/>
    </row>
    <row r="30" customFormat="false" ht="16.5" hidden="false" customHeight="true" outlineLevel="0" collapsed="false">
      <c r="A30" s="75" t="s">
        <v>96</v>
      </c>
      <c r="B30" s="75"/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</row>
    <row r="31" customFormat="false" ht="36.75" hidden="false" customHeight="false" outlineLevel="0" collapsed="false">
      <c r="A31" s="98" t="n">
        <v>46</v>
      </c>
      <c r="B31" s="99" t="s">
        <v>97</v>
      </c>
      <c r="C31" s="100" t="s">
        <v>98</v>
      </c>
      <c r="D31" s="101" t="n">
        <v>7.2</v>
      </c>
      <c r="E31" s="102" t="n">
        <v>264.4</v>
      </c>
      <c r="F31" s="99"/>
      <c r="G31" s="100"/>
      <c r="H31" s="99"/>
      <c r="I31" s="100"/>
      <c r="J31" s="99"/>
      <c r="K31" s="99"/>
      <c r="L31" s="100"/>
      <c r="M31" s="103" t="s">
        <v>99</v>
      </c>
    </row>
    <row r="32" customFormat="false" ht="48.75" hidden="false" customHeight="false" outlineLevel="0" collapsed="false">
      <c r="A32" s="16" t="n">
        <v>47</v>
      </c>
      <c r="B32" s="19" t="s">
        <v>100</v>
      </c>
      <c r="C32" s="104" t="s">
        <v>101</v>
      </c>
      <c r="D32" s="40" t="n">
        <v>4.74</v>
      </c>
      <c r="E32" s="41" t="n">
        <v>94</v>
      </c>
      <c r="F32" s="19" t="s">
        <v>102</v>
      </c>
      <c r="G32" s="18"/>
      <c r="H32" s="17"/>
      <c r="I32" s="20" t="s">
        <v>103</v>
      </c>
      <c r="J32" s="19" t="s">
        <v>35</v>
      </c>
      <c r="K32" s="22" t="s">
        <v>104</v>
      </c>
      <c r="L32" s="18" t="s">
        <v>105</v>
      </c>
      <c r="M32" s="23"/>
    </row>
    <row r="33" customFormat="false" ht="48.75" hidden="false" customHeight="false" outlineLevel="0" collapsed="false">
      <c r="A33" s="16" t="n">
        <v>48</v>
      </c>
      <c r="B33" s="19" t="s">
        <v>106</v>
      </c>
      <c r="C33" s="18" t="s">
        <v>107</v>
      </c>
      <c r="D33" s="19" t="n">
        <v>41</v>
      </c>
      <c r="E33" s="20" t="n">
        <v>1970</v>
      </c>
      <c r="F33" s="19" t="s">
        <v>108</v>
      </c>
      <c r="G33" s="18"/>
      <c r="H33" s="17"/>
      <c r="I33" s="20" t="s">
        <v>109</v>
      </c>
      <c r="J33" s="19" t="s">
        <v>110</v>
      </c>
      <c r="K33" s="22" t="s">
        <v>111</v>
      </c>
      <c r="L33" s="20" t="s">
        <v>112</v>
      </c>
      <c r="M33" s="23"/>
    </row>
    <row r="34" customFormat="false" ht="48.75" hidden="false" customHeight="false" outlineLevel="0" collapsed="false">
      <c r="A34" s="16" t="n">
        <v>49</v>
      </c>
      <c r="B34" s="19" t="s">
        <v>106</v>
      </c>
      <c r="C34" s="104" t="s">
        <v>113</v>
      </c>
      <c r="D34" s="40" t="n">
        <v>22.23</v>
      </c>
      <c r="E34" s="41" t="n">
        <v>698.32</v>
      </c>
      <c r="F34" s="19" t="s">
        <v>68</v>
      </c>
      <c r="G34" s="21" t="s">
        <v>114</v>
      </c>
      <c r="H34" s="17"/>
      <c r="I34" s="18"/>
      <c r="J34" s="17"/>
      <c r="K34" s="22" t="s">
        <v>115</v>
      </c>
      <c r="L34" s="18" t="s">
        <v>116</v>
      </c>
      <c r="M34" s="23"/>
    </row>
    <row r="35" customFormat="false" ht="16.5" hidden="false" customHeight="true" outlineLevel="0" collapsed="false">
      <c r="A35" s="105" t="s">
        <v>117</v>
      </c>
      <c r="B35" s="105"/>
      <c r="C35" s="105"/>
      <c r="D35" s="105"/>
      <c r="E35" s="105"/>
      <c r="F35" s="105"/>
      <c r="G35" s="105"/>
      <c r="H35" s="105"/>
      <c r="I35" s="105"/>
      <c r="J35" s="105"/>
      <c r="K35" s="105"/>
      <c r="L35" s="105"/>
      <c r="M35" s="105"/>
    </row>
    <row r="36" customFormat="false" ht="24" hidden="false" customHeight="true" outlineLevel="0" collapsed="false">
      <c r="A36" s="16" t="n">
        <v>10</v>
      </c>
      <c r="B36" s="19" t="s">
        <v>118</v>
      </c>
      <c r="C36" s="106" t="s">
        <v>119</v>
      </c>
      <c r="D36" s="40" t="n">
        <v>40</v>
      </c>
      <c r="E36" s="40" t="n">
        <v>1480</v>
      </c>
      <c r="F36" s="107" t="s">
        <v>120</v>
      </c>
      <c r="G36" s="88" t="s">
        <v>121</v>
      </c>
      <c r="H36" s="32"/>
      <c r="I36" s="31"/>
      <c r="J36" s="32"/>
      <c r="K36" s="78" t="s">
        <v>122</v>
      </c>
      <c r="L36" s="20" t="s">
        <v>112</v>
      </c>
      <c r="M36" s="36"/>
    </row>
    <row r="37" customFormat="false" ht="25.5" hidden="false" customHeight="true" outlineLevel="0" collapsed="false">
      <c r="A37" s="16"/>
      <c r="B37" s="19"/>
      <c r="C37" s="108" t="s">
        <v>123</v>
      </c>
      <c r="D37" s="40"/>
      <c r="E37" s="40"/>
      <c r="F37" s="107"/>
      <c r="G37" s="88"/>
      <c r="H37" s="32"/>
      <c r="I37" s="31"/>
      <c r="J37" s="32"/>
      <c r="K37" s="78"/>
      <c r="L37" s="20"/>
      <c r="M37" s="36"/>
    </row>
    <row r="38" customFormat="false" ht="36.75" hidden="false" customHeight="false" outlineLevel="0" collapsed="false">
      <c r="A38" s="16"/>
      <c r="B38" s="19"/>
      <c r="C38" s="109" t="s">
        <v>124</v>
      </c>
      <c r="D38" s="40"/>
      <c r="E38" s="40"/>
      <c r="F38" s="110" t="s">
        <v>125</v>
      </c>
      <c r="G38" s="91" t="s">
        <v>126</v>
      </c>
      <c r="H38" s="111"/>
      <c r="I38" s="93"/>
      <c r="J38" s="94" t="s">
        <v>127</v>
      </c>
      <c r="K38" s="78"/>
      <c r="L38" s="20"/>
      <c r="M38" s="36"/>
    </row>
    <row r="39" customFormat="false" ht="82.5" hidden="false" customHeight="true" outlineLevel="0" collapsed="false">
      <c r="A39" s="16" t="n">
        <v>11</v>
      </c>
      <c r="B39" s="19" t="s">
        <v>118</v>
      </c>
      <c r="C39" s="18" t="s">
        <v>128</v>
      </c>
      <c r="D39" s="40" t="n">
        <v>8.84</v>
      </c>
      <c r="E39" s="41" t="n">
        <v>204.16</v>
      </c>
      <c r="F39" s="112" t="s">
        <v>129</v>
      </c>
      <c r="G39" s="21"/>
      <c r="H39" s="17"/>
      <c r="I39" s="18" t="s">
        <v>130</v>
      </c>
      <c r="J39" s="19" t="s">
        <v>83</v>
      </c>
      <c r="K39" s="78" t="s">
        <v>131</v>
      </c>
      <c r="L39" s="18" t="s">
        <v>37</v>
      </c>
      <c r="M39" s="23"/>
    </row>
    <row r="40" customFormat="false" ht="36" hidden="false" customHeight="true" outlineLevel="0" collapsed="false">
      <c r="A40" s="113" t="n">
        <v>12</v>
      </c>
      <c r="B40" s="46" t="s">
        <v>132</v>
      </c>
      <c r="C40" s="47" t="s">
        <v>133</v>
      </c>
      <c r="D40" s="114" t="n">
        <v>11.9</v>
      </c>
      <c r="E40" s="114" t="n">
        <v>363.36</v>
      </c>
      <c r="F40" s="90" t="s">
        <v>134</v>
      </c>
      <c r="G40" s="88" t="s">
        <v>135</v>
      </c>
      <c r="H40" s="46"/>
      <c r="I40" s="46"/>
      <c r="J40" s="46"/>
      <c r="K40" s="46" t="s">
        <v>136</v>
      </c>
      <c r="L40" s="47" t="s">
        <v>137</v>
      </c>
      <c r="M40" s="115"/>
    </row>
    <row r="41" customFormat="false" ht="36.75" hidden="false" customHeight="false" outlineLevel="0" collapsed="false">
      <c r="A41" s="113"/>
      <c r="B41" s="46"/>
      <c r="C41" s="47"/>
      <c r="D41" s="114"/>
      <c r="E41" s="114"/>
      <c r="F41" s="116" t="s">
        <v>138</v>
      </c>
      <c r="G41" s="117" t="s">
        <v>139</v>
      </c>
      <c r="H41" s="46"/>
      <c r="I41" s="46"/>
      <c r="J41" s="46"/>
      <c r="K41" s="46"/>
      <c r="L41" s="47"/>
      <c r="M41" s="115"/>
    </row>
    <row r="42" customFormat="false" ht="60.75" hidden="false" customHeight="false" outlineLevel="0" collapsed="false">
      <c r="A42" s="16" t="n">
        <v>13</v>
      </c>
      <c r="B42" s="17" t="s">
        <v>132</v>
      </c>
      <c r="C42" s="18" t="s">
        <v>133</v>
      </c>
      <c r="D42" s="19" t="n">
        <v>4.5</v>
      </c>
      <c r="E42" s="19" t="n">
        <v>169</v>
      </c>
      <c r="F42" s="20" t="s">
        <v>140</v>
      </c>
      <c r="G42" s="19"/>
      <c r="H42" s="18"/>
      <c r="I42" s="19" t="s">
        <v>141</v>
      </c>
      <c r="J42" s="20" t="s">
        <v>94</v>
      </c>
      <c r="K42" s="22" t="s">
        <v>142</v>
      </c>
      <c r="L42" s="18" t="s">
        <v>116</v>
      </c>
      <c r="M42" s="23"/>
    </row>
    <row r="43" customFormat="false" ht="60.75" hidden="false" customHeight="false" outlineLevel="0" collapsed="false">
      <c r="A43" s="59" t="n">
        <v>14</v>
      </c>
      <c r="B43" s="65" t="s">
        <v>132</v>
      </c>
      <c r="C43" s="61" t="s">
        <v>133</v>
      </c>
      <c r="D43" s="60" t="n">
        <v>2.86</v>
      </c>
      <c r="E43" s="60" t="n">
        <v>21.2</v>
      </c>
      <c r="F43" s="62"/>
      <c r="G43" s="60"/>
      <c r="H43" s="61"/>
      <c r="I43" s="65"/>
      <c r="J43" s="61"/>
      <c r="K43" s="65"/>
      <c r="L43" s="61"/>
      <c r="M43" s="14" t="s">
        <v>143</v>
      </c>
    </row>
    <row r="44" customFormat="false" ht="36" hidden="false" customHeight="true" outlineLevel="0" collapsed="false">
      <c r="A44" s="19" t="n">
        <v>15</v>
      </c>
      <c r="B44" s="20" t="s">
        <v>144</v>
      </c>
      <c r="C44" s="19" t="s">
        <v>145</v>
      </c>
      <c r="D44" s="20" t="n">
        <v>5.3</v>
      </c>
      <c r="E44" s="19" t="n">
        <v>132.15</v>
      </c>
      <c r="F44" s="118" t="s">
        <v>146</v>
      </c>
      <c r="G44" s="119"/>
      <c r="H44" s="17"/>
      <c r="I44" s="118" t="s">
        <v>147</v>
      </c>
      <c r="J44" s="17"/>
      <c r="K44" s="17"/>
      <c r="L44" s="20" t="s">
        <v>148</v>
      </c>
      <c r="M44" s="36"/>
    </row>
    <row r="45" customFormat="false" ht="24.75" hidden="false" customHeight="false" outlineLevel="0" collapsed="false">
      <c r="A45" s="19"/>
      <c r="B45" s="20"/>
      <c r="C45" s="19"/>
      <c r="D45" s="20"/>
      <c r="E45" s="19"/>
      <c r="F45" s="120" t="s">
        <v>146</v>
      </c>
      <c r="G45" s="121" t="s">
        <v>149</v>
      </c>
      <c r="H45" s="122"/>
      <c r="I45" s="120"/>
      <c r="J45" s="120" t="s">
        <v>150</v>
      </c>
      <c r="K45" s="123" t="s">
        <v>151</v>
      </c>
      <c r="L45" s="20"/>
      <c r="M45" s="36"/>
    </row>
    <row r="46" customFormat="false" ht="72.75" hidden="false" customHeight="false" outlineLevel="0" collapsed="false">
      <c r="A46" s="124" t="n">
        <v>16</v>
      </c>
      <c r="B46" s="125" t="s">
        <v>152</v>
      </c>
      <c r="C46" s="126" t="s">
        <v>153</v>
      </c>
      <c r="D46" s="127" t="n">
        <v>29.1</v>
      </c>
      <c r="E46" s="127" t="n">
        <v>789.5</v>
      </c>
      <c r="F46" s="125" t="s">
        <v>154</v>
      </c>
      <c r="G46" s="125" t="s">
        <v>155</v>
      </c>
      <c r="H46" s="128"/>
      <c r="I46" s="128"/>
      <c r="J46" s="125" t="s">
        <v>156</v>
      </c>
      <c r="K46" s="129" t="s">
        <v>157</v>
      </c>
      <c r="L46" s="97" t="s">
        <v>158</v>
      </c>
      <c r="M46" s="23"/>
    </row>
    <row r="47" customFormat="false" ht="63.75" hidden="false" customHeight="true" outlineLevel="0" collapsed="false">
      <c r="A47" s="59" t="n">
        <v>17</v>
      </c>
      <c r="B47" s="60" t="s">
        <v>152</v>
      </c>
      <c r="C47" s="130" t="s">
        <v>159</v>
      </c>
      <c r="D47" s="60" t="n">
        <v>7.9</v>
      </c>
      <c r="E47" s="62" t="n">
        <v>82</v>
      </c>
      <c r="F47" s="131"/>
      <c r="G47" s="132"/>
      <c r="H47" s="65"/>
      <c r="I47" s="61"/>
      <c r="J47" s="65"/>
      <c r="K47" s="65"/>
      <c r="L47" s="61"/>
      <c r="M47" s="14" t="s">
        <v>160</v>
      </c>
    </row>
    <row r="48" customFormat="false" ht="16.5" hidden="false" customHeight="true" outlineLevel="0" collapsed="false">
      <c r="A48" s="15" t="s">
        <v>161</v>
      </c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</row>
    <row r="49" customFormat="false" ht="52.5" hidden="false" customHeight="true" outlineLevel="0" collapsed="false">
      <c r="A49" s="59" t="n">
        <v>85</v>
      </c>
      <c r="B49" s="65" t="s">
        <v>162</v>
      </c>
      <c r="C49" s="61" t="s">
        <v>163</v>
      </c>
      <c r="D49" s="60" t="n">
        <v>2.9</v>
      </c>
      <c r="E49" s="62" t="n">
        <v>72.5</v>
      </c>
      <c r="F49" s="65"/>
      <c r="G49" s="61"/>
      <c r="H49" s="65"/>
      <c r="I49" s="61"/>
      <c r="J49" s="65"/>
      <c r="K49" s="65"/>
      <c r="L49" s="61"/>
      <c r="M49" s="14" t="s">
        <v>164</v>
      </c>
    </row>
    <row r="50" customFormat="false" ht="16.5" hidden="false" customHeight="true" outlineLevel="0" collapsed="false">
      <c r="A50" s="105" t="s">
        <v>165</v>
      </c>
      <c r="B50" s="105"/>
      <c r="C50" s="105"/>
      <c r="D50" s="105"/>
      <c r="E50" s="105"/>
      <c r="F50" s="105"/>
      <c r="G50" s="105"/>
      <c r="H50" s="105"/>
      <c r="I50" s="105"/>
      <c r="J50" s="105"/>
      <c r="K50" s="105"/>
      <c r="L50" s="105"/>
      <c r="M50" s="105"/>
    </row>
    <row r="51" customFormat="false" ht="33" hidden="false" customHeight="true" outlineLevel="0" collapsed="false">
      <c r="A51" s="60" t="n">
        <v>69</v>
      </c>
      <c r="B51" s="130" t="s">
        <v>166</v>
      </c>
      <c r="C51" s="65" t="s">
        <v>167</v>
      </c>
      <c r="D51" s="62" t="n">
        <v>2.47</v>
      </c>
      <c r="E51" s="60" t="n">
        <v>61.7</v>
      </c>
      <c r="F51" s="133" t="s">
        <v>168</v>
      </c>
      <c r="G51" s="65"/>
      <c r="H51" s="61"/>
      <c r="I51" s="134" t="s">
        <v>169</v>
      </c>
      <c r="J51" s="61"/>
      <c r="K51" s="65"/>
      <c r="L51" s="61"/>
      <c r="M51" s="14"/>
      <c r="N51" s="6"/>
    </row>
    <row r="52" customFormat="false" ht="24.75" hidden="false" customHeight="true" outlineLevel="0" collapsed="false">
      <c r="A52" s="135" t="n">
        <v>70</v>
      </c>
      <c r="B52" s="135" t="s">
        <v>166</v>
      </c>
      <c r="C52" s="135" t="s">
        <v>113</v>
      </c>
      <c r="D52" s="135" t="n">
        <v>6</v>
      </c>
      <c r="E52" s="135" t="n">
        <v>127</v>
      </c>
      <c r="F52" s="133" t="s">
        <v>170</v>
      </c>
      <c r="G52" s="136"/>
      <c r="H52" s="46"/>
      <c r="I52" s="137" t="s">
        <v>171</v>
      </c>
      <c r="J52" s="46"/>
      <c r="K52" s="46" t="s">
        <v>172</v>
      </c>
      <c r="L52" s="138" t="s">
        <v>173</v>
      </c>
      <c r="M52" s="115"/>
    </row>
    <row r="53" customFormat="false" ht="35.25" hidden="false" customHeight="true" outlineLevel="0" collapsed="false">
      <c r="A53" s="135"/>
      <c r="B53" s="135"/>
      <c r="C53" s="135"/>
      <c r="D53" s="135"/>
      <c r="E53" s="135"/>
      <c r="F53" s="139" t="s">
        <v>170</v>
      </c>
      <c r="G53" s="140" t="s">
        <v>174</v>
      </c>
      <c r="H53" s="46"/>
      <c r="I53" s="141"/>
      <c r="J53" s="46"/>
      <c r="K53" s="46"/>
      <c r="L53" s="138"/>
      <c r="M53" s="115"/>
    </row>
    <row r="54" customFormat="false" ht="36.75" hidden="false" customHeight="false" outlineLevel="0" collapsed="false">
      <c r="A54" s="60" t="n">
        <v>71</v>
      </c>
      <c r="B54" s="61" t="s">
        <v>166</v>
      </c>
      <c r="C54" s="65" t="s">
        <v>175</v>
      </c>
      <c r="D54" s="62" t="n">
        <v>1.7</v>
      </c>
      <c r="E54" s="60" t="n">
        <v>50</v>
      </c>
      <c r="F54" s="61"/>
      <c r="G54" s="65"/>
      <c r="H54" s="61"/>
      <c r="I54" s="65"/>
      <c r="J54" s="61"/>
      <c r="K54" s="65"/>
      <c r="L54" s="61"/>
      <c r="M54" s="14" t="s">
        <v>176</v>
      </c>
    </row>
    <row r="55" customFormat="false" ht="16.5" hidden="false" customHeight="true" outlineLevel="0" collapsed="false">
      <c r="A55" s="15" t="s">
        <v>177</v>
      </c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</row>
    <row r="56" customFormat="false" ht="60.75" hidden="false" customHeight="false" outlineLevel="0" collapsed="false">
      <c r="A56" s="16" t="n">
        <v>50</v>
      </c>
      <c r="B56" s="17" t="s">
        <v>178</v>
      </c>
      <c r="C56" s="18" t="s">
        <v>179</v>
      </c>
      <c r="D56" s="40" t="n">
        <v>8.2</v>
      </c>
      <c r="E56" s="41" t="n">
        <v>186.07</v>
      </c>
      <c r="F56" s="19" t="s">
        <v>180</v>
      </c>
      <c r="G56" s="18"/>
      <c r="H56" s="17"/>
      <c r="I56" s="21" t="s">
        <v>181</v>
      </c>
      <c r="J56" s="19" t="s">
        <v>94</v>
      </c>
      <c r="K56" s="22" t="s">
        <v>182</v>
      </c>
      <c r="L56" s="18" t="s">
        <v>37</v>
      </c>
      <c r="M56" s="23"/>
    </row>
    <row r="57" customFormat="false" ht="36.75" hidden="false" customHeight="false" outlineLevel="0" collapsed="false">
      <c r="A57" s="43" t="n">
        <v>51</v>
      </c>
      <c r="B57" s="44" t="s">
        <v>183</v>
      </c>
      <c r="C57" s="45" t="s">
        <v>184</v>
      </c>
      <c r="D57" s="142" t="n">
        <v>7.5</v>
      </c>
      <c r="E57" s="143" t="n">
        <v>127</v>
      </c>
      <c r="F57" s="142" t="s">
        <v>185</v>
      </c>
      <c r="G57" s="143" t="s">
        <v>186</v>
      </c>
      <c r="H57" s="144"/>
      <c r="I57" s="145"/>
      <c r="J57" s="144"/>
      <c r="K57" s="44" t="s">
        <v>187</v>
      </c>
      <c r="L57" s="45" t="s">
        <v>173</v>
      </c>
      <c r="M57" s="146"/>
    </row>
    <row r="58" customFormat="false" ht="36.75" hidden="false" customHeight="false" outlineLevel="0" collapsed="false">
      <c r="A58" s="147" t="n">
        <v>52</v>
      </c>
      <c r="B58" s="148" t="s">
        <v>183</v>
      </c>
      <c r="C58" s="149" t="s">
        <v>184</v>
      </c>
      <c r="D58" s="150" t="n">
        <v>4</v>
      </c>
      <c r="E58" s="151" t="n">
        <v>86</v>
      </c>
      <c r="F58" s="142" t="s">
        <v>185</v>
      </c>
      <c r="G58" s="152" t="s">
        <v>188</v>
      </c>
      <c r="H58" s="148"/>
      <c r="I58" s="149"/>
      <c r="J58" s="148"/>
      <c r="K58" s="148" t="s">
        <v>187</v>
      </c>
      <c r="L58" s="149" t="s">
        <v>189</v>
      </c>
      <c r="M58" s="146"/>
    </row>
    <row r="59" customFormat="false" ht="60.75" hidden="false" customHeight="true" outlineLevel="0" collapsed="false">
      <c r="A59" s="153" t="n">
        <v>53</v>
      </c>
      <c r="B59" s="154" t="s">
        <v>183</v>
      </c>
      <c r="C59" s="155" t="s">
        <v>184</v>
      </c>
      <c r="D59" s="156" t="n">
        <v>1</v>
      </c>
      <c r="E59" s="157" t="n">
        <v>20</v>
      </c>
      <c r="F59" s="154"/>
      <c r="G59" s="155"/>
      <c r="H59" s="154"/>
      <c r="I59" s="155"/>
      <c r="J59" s="154"/>
      <c r="K59" s="154"/>
      <c r="L59" s="155"/>
      <c r="M59" s="14" t="s">
        <v>190</v>
      </c>
    </row>
    <row r="60" customFormat="false" ht="48.75" hidden="false" customHeight="false" outlineLevel="0" collapsed="false">
      <c r="A60" s="60" t="n">
        <v>54</v>
      </c>
      <c r="B60" s="65" t="s">
        <v>191</v>
      </c>
      <c r="C60" s="61" t="s">
        <v>192</v>
      </c>
      <c r="D60" s="60" t="n">
        <v>1.3</v>
      </c>
      <c r="E60" s="62" t="n">
        <v>35</v>
      </c>
      <c r="F60" s="65"/>
      <c r="G60" s="61"/>
      <c r="H60" s="65"/>
      <c r="I60" s="61"/>
      <c r="J60" s="65"/>
      <c r="K60" s="65"/>
      <c r="L60" s="61"/>
      <c r="M60" s="14" t="s">
        <v>193</v>
      </c>
    </row>
    <row r="61" customFormat="false" ht="16.5" hidden="false" customHeight="true" outlineLevel="0" collapsed="false">
      <c r="A61" s="15" t="s">
        <v>194</v>
      </c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</row>
    <row r="62" customFormat="false" ht="48.75" hidden="false" customHeight="false" outlineLevel="0" collapsed="false">
      <c r="A62" s="16" t="n">
        <v>80</v>
      </c>
      <c r="B62" s="17" t="s">
        <v>195</v>
      </c>
      <c r="C62" s="18" t="s">
        <v>196</v>
      </c>
      <c r="D62" s="40" t="n">
        <v>6.9824</v>
      </c>
      <c r="E62" s="41" t="n">
        <v>124.53</v>
      </c>
      <c r="F62" s="19" t="s">
        <v>197</v>
      </c>
      <c r="G62" s="20" t="s">
        <v>198</v>
      </c>
      <c r="H62" s="17"/>
      <c r="I62" s="18"/>
      <c r="J62" s="19" t="s">
        <v>199</v>
      </c>
      <c r="K62" s="78" t="s">
        <v>200</v>
      </c>
      <c r="L62" s="20" t="s">
        <v>201</v>
      </c>
      <c r="M62" s="23"/>
    </row>
    <row r="63" customFormat="false" ht="57" hidden="false" customHeight="true" outlineLevel="0" collapsed="false">
      <c r="A63" s="16" t="n">
        <v>81</v>
      </c>
      <c r="B63" s="17" t="s">
        <v>195</v>
      </c>
      <c r="C63" s="18" t="s">
        <v>202</v>
      </c>
      <c r="D63" s="40" t="n">
        <v>3.67</v>
      </c>
      <c r="E63" s="41" t="n">
        <v>51.77</v>
      </c>
      <c r="F63" s="19" t="s">
        <v>197</v>
      </c>
      <c r="G63" s="20"/>
      <c r="H63" s="17"/>
      <c r="I63" s="20" t="s">
        <v>203</v>
      </c>
      <c r="J63" s="19" t="s">
        <v>35</v>
      </c>
      <c r="K63" s="22" t="s">
        <v>204</v>
      </c>
      <c r="L63" s="18" t="s">
        <v>59</v>
      </c>
      <c r="M63" s="23"/>
    </row>
    <row r="64" customFormat="false" ht="132.75" hidden="false" customHeight="true" outlineLevel="0" collapsed="false">
      <c r="A64" s="46" t="n">
        <v>82</v>
      </c>
      <c r="B64" s="46" t="s">
        <v>205</v>
      </c>
      <c r="C64" s="46" t="s">
        <v>206</v>
      </c>
      <c r="D64" s="46" t="n">
        <v>8.7</v>
      </c>
      <c r="E64" s="46" t="n">
        <v>131</v>
      </c>
      <c r="F64" s="118" t="s">
        <v>207</v>
      </c>
      <c r="G64" s="158" t="s">
        <v>208</v>
      </c>
      <c r="H64" s="46"/>
      <c r="I64" s="46"/>
      <c r="J64" s="46"/>
      <c r="K64" s="46" t="s">
        <v>209</v>
      </c>
      <c r="L64" s="159" t="s">
        <v>210</v>
      </c>
      <c r="M64" s="115"/>
    </row>
    <row r="65" customFormat="false" ht="54" hidden="false" customHeight="true" outlineLevel="0" collapsed="false">
      <c r="A65" s="46"/>
      <c r="B65" s="46"/>
      <c r="C65" s="46"/>
      <c r="D65" s="46"/>
      <c r="E65" s="46"/>
      <c r="F65" s="142" t="s">
        <v>211</v>
      </c>
      <c r="G65" s="142" t="s">
        <v>212</v>
      </c>
      <c r="H65" s="46"/>
      <c r="I65" s="46"/>
      <c r="J65" s="46"/>
      <c r="K65" s="46"/>
      <c r="L65" s="160" t="s">
        <v>213</v>
      </c>
      <c r="M65" s="115"/>
    </row>
    <row r="66" customFormat="false" ht="48.75" hidden="false" customHeight="false" outlineLevel="0" collapsed="false">
      <c r="A66" s="16" t="n">
        <v>83</v>
      </c>
      <c r="B66" s="17" t="s">
        <v>205</v>
      </c>
      <c r="C66" s="18" t="s">
        <v>206</v>
      </c>
      <c r="D66" s="19" t="n">
        <v>7.1</v>
      </c>
      <c r="E66" s="20" t="n">
        <v>215</v>
      </c>
      <c r="F66" s="19" t="s">
        <v>197</v>
      </c>
      <c r="G66" s="20"/>
      <c r="H66" s="17"/>
      <c r="I66" s="20" t="s">
        <v>214</v>
      </c>
      <c r="J66" s="19" t="s">
        <v>35</v>
      </c>
      <c r="K66" s="22" t="s">
        <v>215</v>
      </c>
      <c r="L66" s="18" t="s">
        <v>30</v>
      </c>
      <c r="M66" s="23"/>
    </row>
    <row r="67" customFormat="false" ht="48.75" hidden="false" customHeight="false" outlineLevel="0" collapsed="false">
      <c r="A67" s="59" t="n">
        <v>84</v>
      </c>
      <c r="B67" s="65" t="s">
        <v>205</v>
      </c>
      <c r="C67" s="61" t="s">
        <v>216</v>
      </c>
      <c r="D67" s="60" t="n">
        <v>4.4</v>
      </c>
      <c r="E67" s="62" t="n">
        <v>87</v>
      </c>
      <c r="F67" s="65"/>
      <c r="G67" s="61"/>
      <c r="H67" s="65"/>
      <c r="I67" s="61"/>
      <c r="J67" s="65"/>
      <c r="K67" s="65"/>
      <c r="L67" s="61"/>
      <c r="M67" s="14" t="s">
        <v>217</v>
      </c>
    </row>
    <row r="68" customFormat="false" ht="16.5" hidden="false" customHeight="true" outlineLevel="0" collapsed="false">
      <c r="A68" s="15" t="s">
        <v>218</v>
      </c>
      <c r="B68" s="15"/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</row>
    <row r="69" customFormat="false" ht="36.75" hidden="false" customHeight="false" outlineLevel="0" collapsed="false">
      <c r="A69" s="161" t="n">
        <v>24</v>
      </c>
      <c r="B69" s="162" t="s">
        <v>219</v>
      </c>
      <c r="C69" s="106" t="s">
        <v>220</v>
      </c>
      <c r="D69" s="163" t="n">
        <v>3.64</v>
      </c>
      <c r="E69" s="164" t="n">
        <v>54.4</v>
      </c>
      <c r="F69" s="162" t="s">
        <v>221</v>
      </c>
      <c r="G69" s="106" t="s">
        <v>222</v>
      </c>
      <c r="H69" s="162"/>
      <c r="I69" s="106"/>
      <c r="J69" s="33" t="s">
        <v>199</v>
      </c>
      <c r="K69" s="165" t="s">
        <v>223</v>
      </c>
      <c r="L69" s="166" t="s">
        <v>30</v>
      </c>
      <c r="M69" s="23"/>
    </row>
    <row r="70" customFormat="false" ht="42.75" hidden="false" customHeight="true" outlineLevel="0" collapsed="false">
      <c r="A70" s="59" t="n">
        <v>25</v>
      </c>
      <c r="B70" s="65" t="s">
        <v>219</v>
      </c>
      <c r="C70" s="61" t="s">
        <v>224</v>
      </c>
      <c r="D70" s="60" t="n">
        <v>1.2</v>
      </c>
      <c r="E70" s="62" t="n">
        <v>25</v>
      </c>
      <c r="F70" s="65"/>
      <c r="G70" s="61"/>
      <c r="H70" s="65"/>
      <c r="I70" s="61"/>
      <c r="J70" s="65"/>
      <c r="K70" s="65"/>
      <c r="L70" s="61"/>
      <c r="M70" s="14" t="s">
        <v>225</v>
      </c>
    </row>
    <row r="71" customFormat="false" ht="48.75" hidden="false" customHeight="false" outlineLevel="0" collapsed="false">
      <c r="A71" s="16" t="n">
        <v>26</v>
      </c>
      <c r="B71" s="17" t="s">
        <v>219</v>
      </c>
      <c r="C71" s="18" t="s">
        <v>226</v>
      </c>
      <c r="D71" s="40" t="n">
        <v>10.3</v>
      </c>
      <c r="E71" s="41" t="n">
        <v>279.14</v>
      </c>
      <c r="F71" s="112" t="s">
        <v>227</v>
      </c>
      <c r="G71" s="21" t="s">
        <v>228</v>
      </c>
      <c r="H71" s="17"/>
      <c r="I71" s="18"/>
      <c r="J71" s="17"/>
      <c r="K71" s="78" t="s">
        <v>229</v>
      </c>
      <c r="L71" s="18" t="s">
        <v>30</v>
      </c>
      <c r="M71" s="167"/>
    </row>
    <row r="72" customFormat="false" ht="36.75" hidden="false" customHeight="false" outlineLevel="0" collapsed="false">
      <c r="A72" s="153" t="n">
        <v>27</v>
      </c>
      <c r="B72" s="156" t="s">
        <v>230</v>
      </c>
      <c r="C72" s="155" t="s">
        <v>226</v>
      </c>
      <c r="D72" s="156" t="n">
        <v>1</v>
      </c>
      <c r="E72" s="157" t="n">
        <v>12</v>
      </c>
      <c r="F72" s="154"/>
      <c r="G72" s="155"/>
      <c r="H72" s="154"/>
      <c r="I72" s="155"/>
      <c r="J72" s="154"/>
      <c r="K72" s="154"/>
      <c r="L72" s="155"/>
      <c r="M72" s="14" t="s">
        <v>231</v>
      </c>
    </row>
    <row r="73" customFormat="false" ht="36.75" hidden="false" customHeight="false" outlineLevel="0" collapsed="false">
      <c r="A73" s="59" t="n">
        <v>28</v>
      </c>
      <c r="B73" s="65" t="s">
        <v>219</v>
      </c>
      <c r="C73" s="61" t="s">
        <v>224</v>
      </c>
      <c r="D73" s="60" t="n">
        <v>1.1</v>
      </c>
      <c r="E73" s="62" t="n">
        <v>12</v>
      </c>
      <c r="F73" s="65"/>
      <c r="G73" s="61"/>
      <c r="H73" s="65"/>
      <c r="I73" s="61"/>
      <c r="J73" s="65"/>
      <c r="K73" s="65"/>
      <c r="L73" s="61"/>
      <c r="M73" s="14" t="s">
        <v>231</v>
      </c>
    </row>
    <row r="74" customFormat="false" ht="36.75" hidden="false" customHeight="false" outlineLevel="0" collapsed="false">
      <c r="A74" s="59" t="n">
        <v>29</v>
      </c>
      <c r="B74" s="65" t="s">
        <v>219</v>
      </c>
      <c r="C74" s="61" t="s">
        <v>224</v>
      </c>
      <c r="D74" s="60" t="n">
        <v>2.6</v>
      </c>
      <c r="E74" s="62" t="n">
        <v>40</v>
      </c>
      <c r="F74" s="65"/>
      <c r="G74" s="61"/>
      <c r="H74" s="65"/>
      <c r="I74" s="61"/>
      <c r="J74" s="65"/>
      <c r="K74" s="65"/>
      <c r="L74" s="61"/>
      <c r="M74" s="14" t="s">
        <v>231</v>
      </c>
    </row>
    <row r="75" customFormat="false" ht="48.75" hidden="false" customHeight="false" outlineLevel="0" collapsed="false">
      <c r="A75" s="16" t="n">
        <v>30</v>
      </c>
      <c r="B75" s="17" t="s">
        <v>219</v>
      </c>
      <c r="C75" s="18" t="s">
        <v>232</v>
      </c>
      <c r="D75" s="19" t="n">
        <v>5.85</v>
      </c>
      <c r="E75" s="20" t="n">
        <v>270</v>
      </c>
      <c r="F75" s="17" t="s">
        <v>233</v>
      </c>
      <c r="G75" s="18"/>
      <c r="H75" s="17"/>
      <c r="I75" s="20" t="s">
        <v>234</v>
      </c>
      <c r="J75" s="19" t="s">
        <v>150</v>
      </c>
      <c r="K75" s="22" t="s">
        <v>235</v>
      </c>
      <c r="L75" s="18" t="s">
        <v>116</v>
      </c>
      <c r="M75" s="23"/>
    </row>
    <row r="76" customFormat="false" ht="16.5" hidden="false" customHeight="true" outlineLevel="0" collapsed="false">
      <c r="A76" s="105" t="s">
        <v>236</v>
      </c>
      <c r="B76" s="105"/>
      <c r="C76" s="105"/>
      <c r="D76" s="105"/>
      <c r="E76" s="105"/>
      <c r="F76" s="105"/>
      <c r="G76" s="105"/>
      <c r="H76" s="105"/>
      <c r="I76" s="105"/>
      <c r="J76" s="105"/>
      <c r="K76" s="105"/>
      <c r="L76" s="105"/>
      <c r="M76" s="105"/>
    </row>
    <row r="77" customFormat="false" ht="72.75" hidden="false" customHeight="false" outlineLevel="0" collapsed="false">
      <c r="A77" s="16" t="n">
        <v>74</v>
      </c>
      <c r="B77" s="17" t="s">
        <v>237</v>
      </c>
      <c r="C77" s="104" t="s">
        <v>238</v>
      </c>
      <c r="D77" s="40" t="n">
        <v>5.48</v>
      </c>
      <c r="E77" s="41" t="n">
        <v>126.47</v>
      </c>
      <c r="F77" s="17" t="s">
        <v>239</v>
      </c>
      <c r="G77" s="20"/>
      <c r="H77" s="17"/>
      <c r="I77" s="20" t="s">
        <v>240</v>
      </c>
      <c r="J77" s="19" t="s">
        <v>150</v>
      </c>
      <c r="K77" s="22" t="s">
        <v>241</v>
      </c>
      <c r="L77" s="18" t="s">
        <v>37</v>
      </c>
      <c r="M77" s="23"/>
    </row>
    <row r="78" customFormat="false" ht="48.75" hidden="false" customHeight="false" outlineLevel="0" collapsed="false">
      <c r="A78" s="16" t="n">
        <v>75</v>
      </c>
      <c r="B78" s="17" t="s">
        <v>242</v>
      </c>
      <c r="C78" s="18" t="s">
        <v>243</v>
      </c>
      <c r="D78" s="40" t="n">
        <v>18.2</v>
      </c>
      <c r="E78" s="41" t="n">
        <v>731.84</v>
      </c>
      <c r="F78" s="19" t="s">
        <v>244</v>
      </c>
      <c r="G78" s="20" t="s">
        <v>245</v>
      </c>
      <c r="H78" s="17"/>
      <c r="I78" s="18"/>
      <c r="J78" s="19" t="s">
        <v>35</v>
      </c>
      <c r="K78" s="78" t="s">
        <v>246</v>
      </c>
      <c r="L78" s="20" t="s">
        <v>116</v>
      </c>
      <c r="M78" s="23"/>
    </row>
    <row r="79" customFormat="false" ht="36.75" hidden="false" customHeight="false" outlineLevel="0" collapsed="false">
      <c r="A79" s="59" t="n">
        <v>76</v>
      </c>
      <c r="B79" s="65" t="s">
        <v>242</v>
      </c>
      <c r="C79" s="61" t="s">
        <v>247</v>
      </c>
      <c r="D79" s="60" t="n">
        <v>4</v>
      </c>
      <c r="E79" s="62" t="n">
        <v>60</v>
      </c>
      <c r="F79" s="65"/>
      <c r="G79" s="61"/>
      <c r="H79" s="65"/>
      <c r="I79" s="61"/>
      <c r="J79" s="65"/>
      <c r="K79" s="61"/>
      <c r="L79" s="168"/>
      <c r="M79" s="14"/>
    </row>
    <row r="80" customFormat="false" ht="36.75" hidden="false" customHeight="false" outlineLevel="0" collapsed="false">
      <c r="A80" s="59" t="n">
        <v>77</v>
      </c>
      <c r="B80" s="65" t="s">
        <v>237</v>
      </c>
      <c r="C80" s="61" t="s">
        <v>175</v>
      </c>
      <c r="D80" s="60" t="n">
        <v>3.2</v>
      </c>
      <c r="E80" s="62" t="n">
        <v>65</v>
      </c>
      <c r="F80" s="65"/>
      <c r="G80" s="61"/>
      <c r="H80" s="65"/>
      <c r="I80" s="61"/>
      <c r="J80" s="65"/>
      <c r="K80" s="61"/>
      <c r="L80" s="168"/>
      <c r="M80" s="14"/>
    </row>
    <row r="81" customFormat="false" ht="36.75" hidden="false" customHeight="false" outlineLevel="0" collapsed="false">
      <c r="A81" s="67" t="n">
        <v>78</v>
      </c>
      <c r="B81" s="74" t="s">
        <v>237</v>
      </c>
      <c r="C81" s="69" t="s">
        <v>175</v>
      </c>
      <c r="D81" s="70" t="n">
        <v>1.4</v>
      </c>
      <c r="E81" s="71" t="n">
        <v>52</v>
      </c>
      <c r="F81" s="74"/>
      <c r="G81" s="69"/>
      <c r="H81" s="74"/>
      <c r="I81" s="69"/>
      <c r="J81" s="74"/>
      <c r="K81" s="69"/>
      <c r="L81" s="169"/>
      <c r="M81" s="14"/>
    </row>
    <row r="82" customFormat="false" ht="48.75" hidden="false" customHeight="true" outlineLevel="0" collapsed="false">
      <c r="A82" s="59" t="n">
        <v>79</v>
      </c>
      <c r="B82" s="60" t="s">
        <v>237</v>
      </c>
      <c r="C82" s="61" t="s">
        <v>247</v>
      </c>
      <c r="D82" s="60" t="n">
        <v>2.74</v>
      </c>
      <c r="E82" s="62" t="n">
        <v>54</v>
      </c>
      <c r="F82" s="60"/>
      <c r="G82" s="62"/>
      <c r="H82" s="65"/>
      <c r="I82" s="61"/>
      <c r="J82" s="65"/>
      <c r="K82" s="61"/>
      <c r="L82" s="168"/>
      <c r="M82" s="14"/>
    </row>
    <row r="83" customFormat="false" ht="16.5" hidden="false" customHeight="true" outlineLevel="0" collapsed="false">
      <c r="A83" s="15" t="s">
        <v>248</v>
      </c>
      <c r="B83" s="15"/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</row>
    <row r="84" customFormat="false" ht="60.75" hidden="false" customHeight="false" outlineLevel="0" collapsed="false">
      <c r="A84" s="16" t="n">
        <v>55</v>
      </c>
      <c r="B84" s="19" t="s">
        <v>249</v>
      </c>
      <c r="C84" s="18" t="s">
        <v>250</v>
      </c>
      <c r="D84" s="40" t="n">
        <v>25.4</v>
      </c>
      <c r="E84" s="41" t="n">
        <v>1012.36</v>
      </c>
      <c r="F84" s="17" t="s">
        <v>251</v>
      </c>
      <c r="G84" s="20" t="s">
        <v>252</v>
      </c>
      <c r="H84" s="17"/>
      <c r="I84" s="18"/>
      <c r="J84" s="17" t="s">
        <v>253</v>
      </c>
      <c r="K84" s="170" t="s">
        <v>254</v>
      </c>
      <c r="L84" s="16" t="s">
        <v>255</v>
      </c>
      <c r="M84" s="23"/>
    </row>
    <row r="85" customFormat="false" ht="36.75" hidden="false" customHeight="false" outlineLevel="0" collapsed="false">
      <c r="A85" s="171" t="n">
        <v>56</v>
      </c>
      <c r="B85" s="120" t="s">
        <v>256</v>
      </c>
      <c r="C85" s="109" t="s">
        <v>257</v>
      </c>
      <c r="D85" s="172" t="n">
        <v>5.52</v>
      </c>
      <c r="E85" s="173" t="n">
        <v>72.75</v>
      </c>
      <c r="F85" s="122" t="s">
        <v>251</v>
      </c>
      <c r="G85" s="109" t="s">
        <v>258</v>
      </c>
      <c r="H85" s="122"/>
      <c r="I85" s="109"/>
      <c r="J85" s="120" t="s">
        <v>259</v>
      </c>
      <c r="K85" s="174" t="s">
        <v>260</v>
      </c>
      <c r="L85" s="171" t="s">
        <v>116</v>
      </c>
      <c r="M85" s="23"/>
    </row>
    <row r="86" customFormat="false" ht="46.5" hidden="false" customHeight="true" outlineLevel="0" collapsed="false">
      <c r="A86" s="59" t="n">
        <v>57</v>
      </c>
      <c r="B86" s="65" t="s">
        <v>256</v>
      </c>
      <c r="C86" s="61" t="s">
        <v>261</v>
      </c>
      <c r="D86" s="60" t="n">
        <v>2.9</v>
      </c>
      <c r="E86" s="62" t="n">
        <v>72</v>
      </c>
      <c r="F86" s="65"/>
      <c r="G86" s="61"/>
      <c r="H86" s="65"/>
      <c r="I86" s="61"/>
      <c r="J86" s="65"/>
      <c r="K86" s="61"/>
      <c r="L86" s="168"/>
      <c r="M86" s="14" t="s">
        <v>262</v>
      </c>
    </row>
    <row r="87" customFormat="false" ht="95.25" hidden="false" customHeight="true" outlineLevel="0" collapsed="false">
      <c r="A87" s="59"/>
      <c r="B87" s="65" t="s">
        <v>256</v>
      </c>
      <c r="C87" s="61" t="s">
        <v>261</v>
      </c>
      <c r="D87" s="60" t="n">
        <v>1.1</v>
      </c>
      <c r="E87" s="62" t="n">
        <v>25</v>
      </c>
      <c r="F87" s="65"/>
      <c r="G87" s="61"/>
      <c r="H87" s="65"/>
      <c r="I87" s="61"/>
      <c r="J87" s="65"/>
      <c r="K87" s="61"/>
      <c r="L87" s="168"/>
      <c r="M87" s="14" t="s">
        <v>263</v>
      </c>
    </row>
    <row r="88" customFormat="false" ht="36.75" hidden="false" customHeight="true" outlineLevel="0" collapsed="false">
      <c r="A88" s="16" t="n">
        <v>59</v>
      </c>
      <c r="B88" s="19" t="s">
        <v>264</v>
      </c>
      <c r="C88" s="20" t="s">
        <v>265</v>
      </c>
      <c r="D88" s="175" t="n">
        <v>4.91</v>
      </c>
      <c r="E88" s="41" t="n">
        <v>89.3</v>
      </c>
      <c r="F88" s="176" t="s">
        <v>266</v>
      </c>
      <c r="G88" s="177"/>
      <c r="H88" s="19"/>
      <c r="I88" s="178" t="s">
        <v>267</v>
      </c>
      <c r="J88" s="19"/>
      <c r="K88" s="78" t="s">
        <v>268</v>
      </c>
      <c r="L88" s="20" t="s">
        <v>59</v>
      </c>
      <c r="M88" s="36"/>
    </row>
    <row r="89" customFormat="false" ht="42.75" hidden="false" customHeight="true" outlineLevel="0" collapsed="false">
      <c r="A89" s="16"/>
      <c r="B89" s="19"/>
      <c r="C89" s="20"/>
      <c r="D89" s="175"/>
      <c r="E89" s="41"/>
      <c r="F89" s="19" t="s">
        <v>266</v>
      </c>
      <c r="G89" s="21" t="s">
        <v>269</v>
      </c>
      <c r="H89" s="19"/>
      <c r="I89" s="20"/>
      <c r="J89" s="19"/>
      <c r="K89" s="19"/>
      <c r="L89" s="20"/>
      <c r="M89" s="36"/>
      <c r="N89" s="6"/>
    </row>
    <row r="90" customFormat="false" ht="48.75" hidden="false" customHeight="false" outlineLevel="0" collapsed="false">
      <c r="A90" s="16" t="s">
        <v>270</v>
      </c>
      <c r="B90" s="19" t="s">
        <v>271</v>
      </c>
      <c r="C90" s="18" t="s">
        <v>206</v>
      </c>
      <c r="D90" s="40" t="n">
        <v>6.97</v>
      </c>
      <c r="E90" s="41" t="n">
        <v>75.55</v>
      </c>
      <c r="F90" s="19" t="s">
        <v>272</v>
      </c>
      <c r="G90" s="20" t="s">
        <v>273</v>
      </c>
      <c r="H90" s="17"/>
      <c r="I90" s="18"/>
      <c r="J90" s="19" t="s">
        <v>94</v>
      </c>
      <c r="K90" s="179" t="s">
        <v>274</v>
      </c>
      <c r="L90" s="16" t="s">
        <v>105</v>
      </c>
      <c r="M90" s="23"/>
    </row>
    <row r="91" customFormat="false" ht="48.75" hidden="false" customHeight="false" outlineLevel="0" collapsed="false">
      <c r="A91" s="16" t="n">
        <v>60</v>
      </c>
      <c r="B91" s="17" t="s">
        <v>256</v>
      </c>
      <c r="C91" s="104" t="s">
        <v>275</v>
      </c>
      <c r="D91" s="40" t="n">
        <v>2.22</v>
      </c>
      <c r="E91" s="41" t="n">
        <v>52.86</v>
      </c>
      <c r="F91" s="112" t="s">
        <v>276</v>
      </c>
      <c r="G91" s="21" t="s">
        <v>277</v>
      </c>
      <c r="H91" s="17"/>
      <c r="I91" s="18"/>
      <c r="J91" s="17"/>
      <c r="K91" s="179" t="s">
        <v>278</v>
      </c>
      <c r="L91" s="180" t="s">
        <v>30</v>
      </c>
      <c r="M91" s="23"/>
    </row>
    <row r="92" customFormat="false" ht="36.75" hidden="false" customHeight="false" outlineLevel="0" collapsed="false">
      <c r="A92" s="16" t="n">
        <v>61</v>
      </c>
      <c r="B92" s="17" t="s">
        <v>279</v>
      </c>
      <c r="C92" s="18" t="s">
        <v>280</v>
      </c>
      <c r="D92" s="40" t="n">
        <v>11.12</v>
      </c>
      <c r="E92" s="41" t="n">
        <v>88.16</v>
      </c>
      <c r="F92" s="19" t="s">
        <v>281</v>
      </c>
      <c r="G92" s="20"/>
      <c r="H92" s="17"/>
      <c r="I92" s="20" t="s">
        <v>282</v>
      </c>
      <c r="J92" s="19" t="s">
        <v>94</v>
      </c>
      <c r="K92" s="22" t="s">
        <v>283</v>
      </c>
      <c r="L92" s="20" t="s">
        <v>284</v>
      </c>
      <c r="M92" s="23"/>
    </row>
    <row r="93" customFormat="false" ht="36.75" hidden="false" customHeight="false" outlineLevel="0" collapsed="false">
      <c r="A93" s="16" t="n">
        <v>62</v>
      </c>
      <c r="B93" s="17" t="s">
        <v>285</v>
      </c>
      <c r="C93" s="104" t="s">
        <v>280</v>
      </c>
      <c r="D93" s="40" t="n">
        <v>2.23</v>
      </c>
      <c r="E93" s="41" t="n">
        <v>29.59</v>
      </c>
      <c r="F93" s="19" t="s">
        <v>286</v>
      </c>
      <c r="G93" s="18" t="s">
        <v>287</v>
      </c>
      <c r="H93" s="17"/>
      <c r="I93" s="20" t="s">
        <v>288</v>
      </c>
      <c r="J93" s="19" t="s">
        <v>110</v>
      </c>
      <c r="K93" s="22" t="s">
        <v>289</v>
      </c>
      <c r="L93" s="20" t="s">
        <v>112</v>
      </c>
      <c r="M93" s="23"/>
    </row>
    <row r="94" customFormat="false" ht="36.75" hidden="false" customHeight="false" outlineLevel="0" collapsed="false">
      <c r="A94" s="16" t="n">
        <v>63</v>
      </c>
      <c r="B94" s="33" t="s">
        <v>264</v>
      </c>
      <c r="C94" s="166" t="s">
        <v>265</v>
      </c>
      <c r="D94" s="40" t="n">
        <v>2.52</v>
      </c>
      <c r="E94" s="41" t="n">
        <v>40.21</v>
      </c>
      <c r="F94" s="19" t="s">
        <v>290</v>
      </c>
      <c r="G94" s="96"/>
      <c r="H94" s="128"/>
      <c r="I94" s="181" t="s">
        <v>291</v>
      </c>
      <c r="J94" s="19" t="s">
        <v>21</v>
      </c>
      <c r="K94" s="22" t="s">
        <v>292</v>
      </c>
      <c r="L94" s="18" t="s">
        <v>293</v>
      </c>
      <c r="M94" s="23"/>
    </row>
    <row r="95" customFormat="false" ht="36.75" hidden="false" customHeight="true" outlineLevel="0" collapsed="false">
      <c r="A95" s="16" t="n">
        <v>64</v>
      </c>
      <c r="B95" s="19" t="s">
        <v>264</v>
      </c>
      <c r="C95" s="20" t="s">
        <v>265</v>
      </c>
      <c r="D95" s="40" t="n">
        <v>2.54</v>
      </c>
      <c r="E95" s="41" t="n">
        <v>10.16</v>
      </c>
      <c r="F95" s="176" t="s">
        <v>290</v>
      </c>
      <c r="G95" s="177"/>
      <c r="H95" s="19"/>
      <c r="I95" s="178" t="s">
        <v>294</v>
      </c>
      <c r="J95" s="19"/>
      <c r="K95" s="78" t="s">
        <v>295</v>
      </c>
      <c r="L95" s="20" t="s">
        <v>148</v>
      </c>
      <c r="M95" s="36"/>
    </row>
    <row r="96" customFormat="false" ht="44.25" hidden="false" customHeight="true" outlineLevel="0" collapsed="false">
      <c r="A96" s="16"/>
      <c r="B96" s="19"/>
      <c r="C96" s="20"/>
      <c r="D96" s="40"/>
      <c r="E96" s="41"/>
      <c r="F96" s="19" t="s">
        <v>290</v>
      </c>
      <c r="G96" s="21" t="s">
        <v>269</v>
      </c>
      <c r="H96" s="19"/>
      <c r="I96" s="20"/>
      <c r="J96" s="19"/>
      <c r="K96" s="19"/>
      <c r="L96" s="20"/>
      <c r="M96" s="36"/>
    </row>
    <row r="97" customFormat="false" ht="38.25" hidden="false" customHeight="true" outlineLevel="0" collapsed="false">
      <c r="A97" s="59" t="n">
        <v>65</v>
      </c>
      <c r="B97" s="65" t="s">
        <v>264</v>
      </c>
      <c r="C97" s="182" t="s">
        <v>265</v>
      </c>
      <c r="D97" s="84" t="n">
        <v>1.2</v>
      </c>
      <c r="E97" s="84" t="n">
        <v>18</v>
      </c>
      <c r="F97" s="61"/>
      <c r="G97" s="60"/>
      <c r="H97" s="61"/>
      <c r="I97" s="65"/>
      <c r="J97" s="61"/>
      <c r="K97" s="65"/>
      <c r="L97" s="61"/>
      <c r="M97" s="14" t="s">
        <v>296</v>
      </c>
    </row>
    <row r="98" customFormat="false" ht="82.5" hidden="false" customHeight="true" outlineLevel="0" collapsed="false">
      <c r="A98" s="46" t="n">
        <v>66</v>
      </c>
      <c r="B98" s="46" t="s">
        <v>264</v>
      </c>
      <c r="C98" s="113" t="s">
        <v>265</v>
      </c>
      <c r="D98" s="183" t="n">
        <v>1.3</v>
      </c>
      <c r="E98" s="183" t="n">
        <v>23</v>
      </c>
      <c r="F98" s="184" t="s">
        <v>297</v>
      </c>
      <c r="G98" s="176" t="s">
        <v>298</v>
      </c>
      <c r="H98" s="58"/>
      <c r="I98" s="58"/>
      <c r="J98" s="185"/>
      <c r="K98" s="48" t="s">
        <v>299</v>
      </c>
      <c r="L98" s="48" t="s">
        <v>30</v>
      </c>
      <c r="M98" s="186"/>
    </row>
    <row r="99" customFormat="false" ht="46.5" hidden="false" customHeight="true" outlineLevel="0" collapsed="false">
      <c r="A99" s="46"/>
      <c r="B99" s="46"/>
      <c r="C99" s="113"/>
      <c r="D99" s="183"/>
      <c r="E99" s="183"/>
      <c r="F99" s="187" t="s">
        <v>300</v>
      </c>
      <c r="G99" s="188" t="s">
        <v>40</v>
      </c>
      <c r="H99" s="58"/>
      <c r="I99" s="58"/>
      <c r="J99" s="185"/>
      <c r="K99" s="48"/>
      <c r="L99" s="48"/>
      <c r="M99" s="186"/>
    </row>
    <row r="100" customFormat="false" ht="38.25" hidden="false" customHeight="true" outlineLevel="0" collapsed="false">
      <c r="A100" s="16" t="n">
        <v>67</v>
      </c>
      <c r="B100" s="19" t="s">
        <v>264</v>
      </c>
      <c r="C100" s="20" t="s">
        <v>265</v>
      </c>
      <c r="D100" s="172" t="n">
        <v>2.5</v>
      </c>
      <c r="E100" s="173" t="n">
        <v>30.73</v>
      </c>
      <c r="F100" s="176" t="s">
        <v>301</v>
      </c>
      <c r="G100" s="189"/>
      <c r="H100" s="19"/>
      <c r="I100" s="178" t="s">
        <v>302</v>
      </c>
      <c r="J100" s="19"/>
      <c r="K100" s="78" t="s">
        <v>303</v>
      </c>
      <c r="L100" s="20" t="s">
        <v>148</v>
      </c>
      <c r="M100" s="36"/>
    </row>
    <row r="101" customFormat="false" ht="43.5" hidden="false" customHeight="true" outlineLevel="0" collapsed="false">
      <c r="A101" s="16"/>
      <c r="B101" s="19"/>
      <c r="C101" s="20"/>
      <c r="D101" s="172"/>
      <c r="E101" s="173"/>
      <c r="F101" s="19" t="s">
        <v>301</v>
      </c>
      <c r="G101" s="21" t="s">
        <v>304</v>
      </c>
      <c r="H101" s="19"/>
      <c r="I101" s="20"/>
      <c r="J101" s="19"/>
      <c r="K101" s="19"/>
      <c r="L101" s="20"/>
      <c r="M101" s="36"/>
      <c r="N101" s="190"/>
      <c r="O101" s="190"/>
    </row>
    <row r="102" customFormat="false" ht="48.75" hidden="false" customHeight="false" outlineLevel="0" collapsed="false">
      <c r="A102" s="16" t="n">
        <v>68</v>
      </c>
      <c r="B102" s="17" t="s">
        <v>305</v>
      </c>
      <c r="C102" s="17" t="s">
        <v>265</v>
      </c>
      <c r="D102" s="40" t="n">
        <v>4.31</v>
      </c>
      <c r="E102" s="41" t="n">
        <v>51.23</v>
      </c>
      <c r="F102" s="86" t="s">
        <v>306</v>
      </c>
      <c r="G102" s="21" t="s">
        <v>307</v>
      </c>
      <c r="H102" s="17"/>
      <c r="I102" s="18"/>
      <c r="J102" s="17"/>
      <c r="K102" s="78" t="s">
        <v>308</v>
      </c>
      <c r="L102" s="18" t="s">
        <v>309</v>
      </c>
      <c r="M102" s="23"/>
    </row>
    <row r="103" customFormat="false" ht="16.5" hidden="false" customHeight="true" outlineLevel="0" collapsed="false">
      <c r="A103" s="15" t="s">
        <v>310</v>
      </c>
      <c r="B103" s="15"/>
      <c r="C103" s="15"/>
      <c r="D103" s="15"/>
      <c r="E103" s="15"/>
      <c r="F103" s="15"/>
      <c r="G103" s="15"/>
      <c r="H103" s="15"/>
      <c r="I103" s="15"/>
      <c r="J103" s="15"/>
      <c r="K103" s="15"/>
      <c r="L103" s="15"/>
      <c r="M103" s="15"/>
    </row>
    <row r="104" customFormat="false" ht="48.75" hidden="false" customHeight="false" outlineLevel="0" collapsed="false">
      <c r="A104" s="16" t="n">
        <v>18</v>
      </c>
      <c r="B104" s="17" t="s">
        <v>311</v>
      </c>
      <c r="C104" s="18" t="s">
        <v>312</v>
      </c>
      <c r="D104" s="40" t="n">
        <v>40.8</v>
      </c>
      <c r="E104" s="41" t="n">
        <v>898</v>
      </c>
      <c r="F104" s="17" t="s">
        <v>313</v>
      </c>
      <c r="G104" s="18" t="s">
        <v>314</v>
      </c>
      <c r="H104" s="17"/>
      <c r="I104" s="18"/>
      <c r="J104" s="19" t="s">
        <v>199</v>
      </c>
      <c r="K104" s="170" t="s">
        <v>315</v>
      </c>
      <c r="L104" s="16" t="s">
        <v>105</v>
      </c>
      <c r="M104" s="23"/>
    </row>
    <row r="105" customFormat="false" ht="84.75" hidden="false" customHeight="false" outlineLevel="0" collapsed="false">
      <c r="A105" s="191" t="n">
        <v>19</v>
      </c>
      <c r="B105" s="192" t="s">
        <v>311</v>
      </c>
      <c r="C105" s="108" t="s">
        <v>316</v>
      </c>
      <c r="D105" s="193" t="n">
        <v>0.9</v>
      </c>
      <c r="E105" s="194" t="n">
        <v>20</v>
      </c>
      <c r="F105" s="193" t="s">
        <v>317</v>
      </c>
      <c r="G105" s="194"/>
      <c r="H105" s="193"/>
      <c r="I105" s="195" t="s">
        <v>318</v>
      </c>
      <c r="J105" s="193" t="s">
        <v>83</v>
      </c>
      <c r="K105" s="196" t="s">
        <v>319</v>
      </c>
      <c r="L105" s="197" t="s">
        <v>309</v>
      </c>
      <c r="M105" s="23"/>
    </row>
    <row r="106" customFormat="false" ht="50.25" hidden="false" customHeight="true" outlineLevel="0" collapsed="false">
      <c r="A106" s="16" t="n">
        <v>20</v>
      </c>
      <c r="B106" s="17" t="s">
        <v>311</v>
      </c>
      <c r="C106" s="18" t="s">
        <v>320</v>
      </c>
      <c r="D106" s="40" t="n">
        <v>43.6</v>
      </c>
      <c r="E106" s="41" t="n">
        <v>696.4</v>
      </c>
      <c r="F106" s="19" t="s">
        <v>321</v>
      </c>
      <c r="G106" s="18"/>
      <c r="H106" s="19" t="s">
        <v>322</v>
      </c>
      <c r="I106" s="18"/>
      <c r="J106" s="19" t="s">
        <v>253</v>
      </c>
      <c r="K106" s="170" t="s">
        <v>323</v>
      </c>
      <c r="L106" s="16" t="s">
        <v>105</v>
      </c>
      <c r="M106" s="23"/>
    </row>
    <row r="107" customFormat="false" ht="48" hidden="false" customHeight="true" outlineLevel="0" collapsed="false">
      <c r="A107" s="19" t="n">
        <v>21</v>
      </c>
      <c r="B107" s="19" t="s">
        <v>324</v>
      </c>
      <c r="C107" s="19" t="s">
        <v>325</v>
      </c>
      <c r="D107" s="40" t="n">
        <v>57.62</v>
      </c>
      <c r="E107" s="40" t="n">
        <v>1290.58</v>
      </c>
      <c r="F107" s="33" t="s">
        <v>326</v>
      </c>
      <c r="G107" s="106" t="s">
        <v>327</v>
      </c>
      <c r="H107" s="16"/>
      <c r="I107" s="19"/>
      <c r="J107" s="19" t="s">
        <v>328</v>
      </c>
      <c r="K107" s="198" t="s">
        <v>329</v>
      </c>
      <c r="L107" s="16" t="s">
        <v>105</v>
      </c>
      <c r="M107" s="36"/>
    </row>
    <row r="108" customFormat="false" ht="36" hidden="false" customHeight="false" outlineLevel="0" collapsed="false">
      <c r="A108" s="19"/>
      <c r="B108" s="19"/>
      <c r="C108" s="19"/>
      <c r="D108" s="40"/>
      <c r="E108" s="40"/>
      <c r="F108" s="199" t="s">
        <v>330</v>
      </c>
      <c r="G108" s="200" t="s">
        <v>331</v>
      </c>
      <c r="H108" s="16"/>
      <c r="I108" s="19"/>
      <c r="J108" s="19"/>
      <c r="K108" s="198"/>
      <c r="L108" s="16"/>
      <c r="M108" s="36"/>
    </row>
    <row r="109" customFormat="false" ht="36.75" hidden="false" customHeight="true" outlineLevel="0" collapsed="false">
      <c r="A109" s="19"/>
      <c r="B109" s="19"/>
      <c r="C109" s="19"/>
      <c r="D109" s="40"/>
      <c r="E109" s="40"/>
      <c r="F109" s="201" t="s">
        <v>332</v>
      </c>
      <c r="G109" s="202" t="s">
        <v>331</v>
      </c>
      <c r="H109" s="16"/>
      <c r="I109" s="19"/>
      <c r="J109" s="19"/>
      <c r="K109" s="198"/>
      <c r="L109" s="16"/>
      <c r="M109" s="36"/>
    </row>
    <row r="110" customFormat="false" ht="58.5" hidden="false" customHeight="true" outlineLevel="0" collapsed="false">
      <c r="A110" s="16" t="n">
        <v>22</v>
      </c>
      <c r="B110" s="17" t="s">
        <v>333</v>
      </c>
      <c r="C110" s="18" t="s">
        <v>334</v>
      </c>
      <c r="D110" s="40" t="n">
        <v>12.76</v>
      </c>
      <c r="E110" s="41" t="n">
        <v>229.33</v>
      </c>
      <c r="F110" s="19" t="s">
        <v>335</v>
      </c>
      <c r="G110" s="20" t="s">
        <v>336</v>
      </c>
      <c r="H110" s="17"/>
      <c r="I110" s="18"/>
      <c r="J110" s="19" t="s">
        <v>259</v>
      </c>
      <c r="K110" s="170" t="s">
        <v>337</v>
      </c>
      <c r="L110" s="16" t="s">
        <v>116</v>
      </c>
      <c r="M110" s="23"/>
    </row>
    <row r="111" customFormat="false" ht="57" hidden="false" customHeight="true" outlineLevel="0" collapsed="false">
      <c r="A111" s="59" t="n">
        <v>23</v>
      </c>
      <c r="B111" s="65" t="s">
        <v>324</v>
      </c>
      <c r="C111" s="61" t="s">
        <v>338</v>
      </c>
      <c r="D111" s="60" t="n">
        <v>2.4</v>
      </c>
      <c r="E111" s="62" t="n">
        <v>18</v>
      </c>
      <c r="F111" s="65"/>
      <c r="G111" s="203"/>
      <c r="H111" s="204"/>
      <c r="I111" s="205"/>
      <c r="J111" s="65"/>
      <c r="K111" s="61"/>
      <c r="L111" s="168"/>
      <c r="M111" s="14" t="s">
        <v>339</v>
      </c>
      <c r="N111" s="6"/>
    </row>
    <row r="112" customFormat="false" ht="16.5" hidden="false" customHeight="true" outlineLevel="0" collapsed="false">
      <c r="A112" s="15" t="s">
        <v>340</v>
      </c>
      <c r="B112" s="15"/>
      <c r="C112" s="15"/>
      <c r="D112" s="15"/>
      <c r="E112" s="15"/>
      <c r="F112" s="15"/>
      <c r="G112" s="15"/>
      <c r="H112" s="15"/>
      <c r="I112" s="15"/>
      <c r="J112" s="15"/>
      <c r="K112" s="15"/>
      <c r="L112" s="15"/>
      <c r="M112" s="15"/>
    </row>
    <row r="113" customFormat="false" ht="48" hidden="false" customHeight="false" outlineLevel="0" collapsed="false">
      <c r="A113" s="81" t="n">
        <v>72</v>
      </c>
      <c r="B113" s="82" t="s">
        <v>341</v>
      </c>
      <c r="C113" s="83" t="s">
        <v>342</v>
      </c>
      <c r="D113" s="84" t="n">
        <v>3.5</v>
      </c>
      <c r="E113" s="84" t="n">
        <v>70</v>
      </c>
      <c r="F113" s="85"/>
      <c r="G113" s="82"/>
      <c r="H113" s="85"/>
      <c r="I113" s="82"/>
      <c r="J113" s="83"/>
      <c r="K113" s="82"/>
      <c r="L113" s="83"/>
      <c r="M113" s="206" t="s">
        <v>343</v>
      </c>
    </row>
    <row r="114" customFormat="false" ht="48" hidden="false" customHeight="true" outlineLevel="0" collapsed="false">
      <c r="A114" s="207" t="n">
        <v>73</v>
      </c>
      <c r="B114" s="207" t="s">
        <v>341</v>
      </c>
      <c r="C114" s="207" t="s">
        <v>344</v>
      </c>
      <c r="D114" s="208" t="n">
        <v>25.9</v>
      </c>
      <c r="E114" s="208" t="n">
        <v>1216.26</v>
      </c>
      <c r="F114" s="209" t="s">
        <v>345</v>
      </c>
      <c r="G114" s="210" t="s">
        <v>346</v>
      </c>
      <c r="H114" s="207"/>
      <c r="I114" s="207"/>
      <c r="J114" s="207"/>
      <c r="K114" s="211" t="s">
        <v>347</v>
      </c>
      <c r="L114" s="207" t="s">
        <v>116</v>
      </c>
      <c r="M114" s="212"/>
    </row>
    <row r="115" customFormat="false" ht="36" hidden="false" customHeight="false" outlineLevel="0" collapsed="false">
      <c r="A115" s="207"/>
      <c r="B115" s="207"/>
      <c r="C115" s="207"/>
      <c r="D115" s="208"/>
      <c r="E115" s="208"/>
      <c r="F115" s="209" t="s">
        <v>348</v>
      </c>
      <c r="G115" s="209" t="s">
        <v>349</v>
      </c>
      <c r="H115" s="207"/>
      <c r="I115" s="207"/>
      <c r="J115" s="207"/>
      <c r="K115" s="211"/>
      <c r="L115" s="207"/>
      <c r="M115" s="212"/>
    </row>
    <row r="116" customFormat="false" ht="33.75" hidden="false" customHeight="true" outlineLevel="0" collapsed="false">
      <c r="A116" s="207"/>
      <c r="B116" s="207"/>
      <c r="C116" s="207"/>
      <c r="D116" s="208"/>
      <c r="E116" s="208"/>
      <c r="F116" s="209" t="s">
        <v>350</v>
      </c>
      <c r="G116" s="209" t="s">
        <v>351</v>
      </c>
      <c r="H116" s="207"/>
      <c r="I116" s="207"/>
      <c r="J116" s="207"/>
      <c r="K116" s="211"/>
      <c r="L116" s="207"/>
      <c r="M116" s="212"/>
    </row>
    <row r="117" customFormat="false" ht="88.5" hidden="false" customHeight="true" outlineLevel="0" collapsed="false">
      <c r="A117" s="207"/>
      <c r="B117" s="207"/>
      <c r="C117" s="207"/>
      <c r="D117" s="208"/>
      <c r="E117" s="208"/>
      <c r="F117" s="209" t="s">
        <v>352</v>
      </c>
      <c r="G117" s="209" t="s">
        <v>353</v>
      </c>
      <c r="H117" s="207"/>
      <c r="I117" s="207"/>
      <c r="J117" s="207"/>
      <c r="K117" s="211"/>
      <c r="L117" s="207"/>
      <c r="M117" s="212"/>
    </row>
    <row r="118" customFormat="false" ht="38.25" hidden="false" customHeight="true" outlineLevel="0" collapsed="false">
      <c r="A118" s="207"/>
      <c r="B118" s="207"/>
      <c r="C118" s="207"/>
      <c r="D118" s="208"/>
      <c r="E118" s="208"/>
      <c r="F118" s="213" t="s">
        <v>354</v>
      </c>
      <c r="G118" s="213" t="s">
        <v>355</v>
      </c>
      <c r="H118" s="207"/>
      <c r="I118" s="207"/>
      <c r="J118" s="207"/>
      <c r="K118" s="211"/>
      <c r="L118" s="207"/>
      <c r="M118" s="212"/>
    </row>
    <row r="119" customFormat="false" ht="16.5" hidden="false" customHeight="true" outlineLevel="0" collapsed="false">
      <c r="A119" s="15" t="s">
        <v>356</v>
      </c>
      <c r="B119" s="15"/>
      <c r="C119" s="15"/>
      <c r="D119" s="15"/>
      <c r="E119" s="15"/>
      <c r="F119" s="15"/>
      <c r="G119" s="15"/>
      <c r="H119" s="15"/>
      <c r="I119" s="15"/>
      <c r="J119" s="15"/>
      <c r="K119" s="15"/>
      <c r="L119" s="15"/>
      <c r="M119" s="15"/>
    </row>
    <row r="120" customFormat="false" ht="48.75" hidden="false" customHeight="false" outlineLevel="0" collapsed="false">
      <c r="A120" s="16" t="n">
        <v>31</v>
      </c>
      <c r="B120" s="17" t="s">
        <v>357</v>
      </c>
      <c r="C120" s="18" t="s">
        <v>113</v>
      </c>
      <c r="D120" s="40" t="n">
        <v>10.2</v>
      </c>
      <c r="E120" s="41" t="n">
        <v>413.14</v>
      </c>
      <c r="F120" s="19" t="s">
        <v>358</v>
      </c>
      <c r="G120" s="20" t="s">
        <v>359</v>
      </c>
      <c r="H120" s="17"/>
      <c r="I120" s="18"/>
      <c r="J120" s="19" t="s">
        <v>127</v>
      </c>
      <c r="K120" s="78" t="s">
        <v>360</v>
      </c>
      <c r="L120" s="20" t="s">
        <v>116</v>
      </c>
      <c r="M120" s="23"/>
    </row>
    <row r="121" customFormat="false" ht="48.75" hidden="false" customHeight="false" outlineLevel="0" collapsed="false">
      <c r="A121" s="191" t="n">
        <v>32</v>
      </c>
      <c r="B121" s="192" t="s">
        <v>357</v>
      </c>
      <c r="C121" s="108" t="s">
        <v>113</v>
      </c>
      <c r="D121" s="214" t="n">
        <v>5.6</v>
      </c>
      <c r="E121" s="215" t="n">
        <v>87.09</v>
      </c>
      <c r="F121" s="193" t="s">
        <v>358</v>
      </c>
      <c r="G121" s="194" t="s">
        <v>359</v>
      </c>
      <c r="H121" s="192"/>
      <c r="I121" s="108"/>
      <c r="J121" s="193" t="s">
        <v>127</v>
      </c>
      <c r="K121" s="216" t="s">
        <v>361</v>
      </c>
      <c r="L121" s="194" t="s">
        <v>201</v>
      </c>
      <c r="M121" s="23"/>
    </row>
    <row r="122" customFormat="false" ht="48.75" hidden="false" customHeight="false" outlineLevel="0" collapsed="false">
      <c r="A122" s="16" t="n">
        <v>33</v>
      </c>
      <c r="B122" s="17" t="s">
        <v>357</v>
      </c>
      <c r="C122" s="18" t="s">
        <v>113</v>
      </c>
      <c r="D122" s="40" t="n">
        <v>2.4</v>
      </c>
      <c r="E122" s="41" t="n">
        <v>27.56</v>
      </c>
      <c r="F122" s="19" t="s">
        <v>358</v>
      </c>
      <c r="G122" s="20" t="s">
        <v>362</v>
      </c>
      <c r="H122" s="17"/>
      <c r="I122" s="18"/>
      <c r="J122" s="19" t="s">
        <v>127</v>
      </c>
      <c r="K122" s="78" t="s">
        <v>363</v>
      </c>
      <c r="L122" s="20" t="s">
        <v>201</v>
      </c>
      <c r="M122" s="23"/>
    </row>
    <row r="123" customFormat="false" ht="48.75" hidden="false" customHeight="false" outlineLevel="0" collapsed="false">
      <c r="A123" s="16" t="n">
        <v>34</v>
      </c>
      <c r="B123" s="17" t="s">
        <v>357</v>
      </c>
      <c r="C123" s="18" t="s">
        <v>113</v>
      </c>
      <c r="D123" s="40" t="n">
        <v>3</v>
      </c>
      <c r="E123" s="41" t="n">
        <v>42.43</v>
      </c>
      <c r="F123" s="19" t="s">
        <v>358</v>
      </c>
      <c r="G123" s="20" t="s">
        <v>364</v>
      </c>
      <c r="H123" s="19"/>
      <c r="I123" s="18"/>
      <c r="J123" s="19" t="s">
        <v>127</v>
      </c>
      <c r="K123" s="78" t="s">
        <v>365</v>
      </c>
      <c r="L123" s="20" t="s">
        <v>30</v>
      </c>
      <c r="M123" s="23"/>
    </row>
    <row r="124" customFormat="false" ht="48.75" hidden="false" customHeight="false" outlineLevel="0" collapsed="false">
      <c r="A124" s="16" t="n">
        <v>35</v>
      </c>
      <c r="B124" s="17" t="s">
        <v>366</v>
      </c>
      <c r="C124" s="18" t="s">
        <v>113</v>
      </c>
      <c r="D124" s="40" t="n">
        <v>3.2</v>
      </c>
      <c r="E124" s="41" t="n">
        <v>52</v>
      </c>
      <c r="F124" s="19" t="s">
        <v>367</v>
      </c>
      <c r="G124" s="21" t="s">
        <v>368</v>
      </c>
      <c r="H124" s="17"/>
      <c r="I124" s="18"/>
      <c r="J124" s="19" t="s">
        <v>127</v>
      </c>
      <c r="K124" s="78" t="s">
        <v>369</v>
      </c>
      <c r="L124" s="20" t="s">
        <v>105</v>
      </c>
      <c r="M124" s="23"/>
    </row>
    <row r="125" customFormat="false" ht="48.75" hidden="false" customHeight="false" outlineLevel="0" collapsed="false">
      <c r="A125" s="59" t="n">
        <v>36</v>
      </c>
      <c r="B125" s="65" t="s">
        <v>370</v>
      </c>
      <c r="C125" s="61" t="s">
        <v>113</v>
      </c>
      <c r="D125" s="60" t="n">
        <v>1.9</v>
      </c>
      <c r="E125" s="62" t="n">
        <v>42</v>
      </c>
      <c r="F125" s="65"/>
      <c r="G125" s="61"/>
      <c r="H125" s="65"/>
      <c r="I125" s="61"/>
      <c r="J125" s="65"/>
      <c r="K125" s="65"/>
      <c r="L125" s="168"/>
      <c r="M125" s="14" t="s">
        <v>193</v>
      </c>
      <c r="N125" s="6"/>
    </row>
    <row r="126" customFormat="false" ht="48.75" hidden="false" customHeight="false" outlineLevel="0" collapsed="false">
      <c r="A126" s="59" t="n">
        <v>37</v>
      </c>
      <c r="B126" s="65" t="s">
        <v>370</v>
      </c>
      <c r="C126" s="61" t="s">
        <v>113</v>
      </c>
      <c r="D126" s="60" t="n">
        <v>2.6</v>
      </c>
      <c r="E126" s="62" t="n">
        <v>68.2</v>
      </c>
      <c r="F126" s="65"/>
      <c r="G126" s="61"/>
      <c r="H126" s="65"/>
      <c r="I126" s="61"/>
      <c r="J126" s="65"/>
      <c r="K126" s="65"/>
      <c r="L126" s="61"/>
      <c r="M126" s="14" t="s">
        <v>193</v>
      </c>
    </row>
    <row r="127" customFormat="false" ht="16.5" hidden="false" customHeight="true" outlineLevel="0" collapsed="false">
      <c r="A127" s="15" t="s">
        <v>371</v>
      </c>
      <c r="B127" s="15"/>
      <c r="C127" s="15"/>
      <c r="D127" s="15"/>
      <c r="E127" s="15"/>
      <c r="F127" s="15"/>
      <c r="G127" s="15"/>
      <c r="H127" s="15"/>
      <c r="I127" s="15"/>
      <c r="J127" s="15"/>
      <c r="K127" s="15"/>
      <c r="L127" s="15"/>
      <c r="M127" s="15"/>
    </row>
    <row r="128" customFormat="false" ht="36.75" hidden="false" customHeight="false" outlineLevel="0" collapsed="false">
      <c r="A128" s="217" t="n">
        <v>86</v>
      </c>
      <c r="B128" s="218" t="s">
        <v>372</v>
      </c>
      <c r="C128" s="219" t="s">
        <v>373</v>
      </c>
      <c r="D128" s="220" t="n">
        <v>7.4</v>
      </c>
      <c r="E128" s="221" t="n">
        <v>165</v>
      </c>
      <c r="F128" s="220"/>
      <c r="G128" s="221"/>
      <c r="H128" s="220"/>
      <c r="I128" s="221"/>
      <c r="J128" s="220"/>
      <c r="K128" s="220"/>
      <c r="L128" s="221"/>
      <c r="M128" s="14"/>
    </row>
    <row r="129" customFormat="false" ht="60.75" hidden="false" customHeight="false" outlineLevel="0" collapsed="false">
      <c r="A129" s="222" t="n">
        <v>87</v>
      </c>
      <c r="B129" s="223" t="s">
        <v>372</v>
      </c>
      <c r="C129" s="224" t="s">
        <v>374</v>
      </c>
      <c r="D129" s="225" t="n">
        <v>29</v>
      </c>
      <c r="E129" s="226" t="n">
        <v>1028</v>
      </c>
      <c r="F129" s="225"/>
      <c r="G129" s="226"/>
      <c r="H129" s="225"/>
      <c r="I129" s="226"/>
      <c r="J129" s="225"/>
      <c r="K129" s="225"/>
      <c r="L129" s="226"/>
      <c r="M129" s="14"/>
    </row>
    <row r="131" customFormat="false" ht="12.75" hidden="false" customHeight="false" outlineLevel="0" collapsed="false">
      <c r="D131" s="2" t="n">
        <f aca="false">SUM(D7:D129)</f>
        <v>797.1524</v>
      </c>
    </row>
  </sheetData>
  <mergeCells count="160">
    <mergeCell ref="A1:L1"/>
    <mergeCell ref="A3:A4"/>
    <mergeCell ref="B3:C3"/>
    <mergeCell ref="D3:E3"/>
    <mergeCell ref="F3:F4"/>
    <mergeCell ref="G3:G4"/>
    <mergeCell ref="H3:H4"/>
    <mergeCell ref="I3:I4"/>
    <mergeCell ref="J3:J4"/>
    <mergeCell ref="K3:K4"/>
    <mergeCell ref="L3:L4"/>
    <mergeCell ref="M3:M4"/>
    <mergeCell ref="A6:M6"/>
    <mergeCell ref="A18:M18"/>
    <mergeCell ref="A19:A20"/>
    <mergeCell ref="B19:B20"/>
    <mergeCell ref="C19:C20"/>
    <mergeCell ref="D19:D20"/>
    <mergeCell ref="E19:E20"/>
    <mergeCell ref="H19:H20"/>
    <mergeCell ref="I19:I20"/>
    <mergeCell ref="J19:J20"/>
    <mergeCell ref="K19:K20"/>
    <mergeCell ref="L19:L20"/>
    <mergeCell ref="M19:M20"/>
    <mergeCell ref="A23:M23"/>
    <mergeCell ref="A26:A27"/>
    <mergeCell ref="B26:B27"/>
    <mergeCell ref="C26:C27"/>
    <mergeCell ref="D26:D27"/>
    <mergeCell ref="E26:E27"/>
    <mergeCell ref="K26:K27"/>
    <mergeCell ref="L26:L27"/>
    <mergeCell ref="M26:M27"/>
    <mergeCell ref="A30:M30"/>
    <mergeCell ref="A35:M35"/>
    <mergeCell ref="A36:A38"/>
    <mergeCell ref="B36:B38"/>
    <mergeCell ref="D36:D38"/>
    <mergeCell ref="E36:E38"/>
    <mergeCell ref="F36:F37"/>
    <mergeCell ref="G36:G37"/>
    <mergeCell ref="H36:H37"/>
    <mergeCell ref="I36:I37"/>
    <mergeCell ref="J36:J37"/>
    <mergeCell ref="K36:K38"/>
    <mergeCell ref="L36:L38"/>
    <mergeCell ref="M36:M38"/>
    <mergeCell ref="A40:A41"/>
    <mergeCell ref="B40:B41"/>
    <mergeCell ref="C40:C41"/>
    <mergeCell ref="D40:D41"/>
    <mergeCell ref="E40:E41"/>
    <mergeCell ref="H40:H41"/>
    <mergeCell ref="I40:I41"/>
    <mergeCell ref="J40:J41"/>
    <mergeCell ref="K40:K41"/>
    <mergeCell ref="L40:L41"/>
    <mergeCell ref="M40:M41"/>
    <mergeCell ref="A44:A45"/>
    <mergeCell ref="B44:B45"/>
    <mergeCell ref="C44:C45"/>
    <mergeCell ref="D44:D45"/>
    <mergeCell ref="E44:E45"/>
    <mergeCell ref="L44:L45"/>
    <mergeCell ref="M44:M45"/>
    <mergeCell ref="A48:M48"/>
    <mergeCell ref="A50:M50"/>
    <mergeCell ref="A52:A53"/>
    <mergeCell ref="B52:B53"/>
    <mergeCell ref="C52:C53"/>
    <mergeCell ref="D52:D53"/>
    <mergeCell ref="E52:E53"/>
    <mergeCell ref="H52:H53"/>
    <mergeCell ref="J52:J53"/>
    <mergeCell ref="K52:K53"/>
    <mergeCell ref="L52:L53"/>
    <mergeCell ref="M52:M53"/>
    <mergeCell ref="A55:M55"/>
    <mergeCell ref="A61:M61"/>
    <mergeCell ref="A64:A65"/>
    <mergeCell ref="B64:B65"/>
    <mergeCell ref="C64:C65"/>
    <mergeCell ref="D64:D65"/>
    <mergeCell ref="E64:E65"/>
    <mergeCell ref="H64:H65"/>
    <mergeCell ref="I64:I65"/>
    <mergeCell ref="J64:J65"/>
    <mergeCell ref="K64:K65"/>
    <mergeCell ref="M64:M65"/>
    <mergeCell ref="A68:M68"/>
    <mergeCell ref="A76:M76"/>
    <mergeCell ref="A83:M83"/>
    <mergeCell ref="A88:A89"/>
    <mergeCell ref="B88:B89"/>
    <mergeCell ref="C88:C89"/>
    <mergeCell ref="D88:D89"/>
    <mergeCell ref="E88:E89"/>
    <mergeCell ref="H88:H89"/>
    <mergeCell ref="J88:J89"/>
    <mergeCell ref="K88:K89"/>
    <mergeCell ref="L88:L89"/>
    <mergeCell ref="M88:M89"/>
    <mergeCell ref="A95:A96"/>
    <mergeCell ref="B95:B96"/>
    <mergeCell ref="C95:C96"/>
    <mergeCell ref="D95:D96"/>
    <mergeCell ref="E95:E96"/>
    <mergeCell ref="H95:H96"/>
    <mergeCell ref="J95:J96"/>
    <mergeCell ref="K95:K96"/>
    <mergeCell ref="L95:L96"/>
    <mergeCell ref="M95:M96"/>
    <mergeCell ref="A98:A99"/>
    <mergeCell ref="B98:B99"/>
    <mergeCell ref="C98:C99"/>
    <mergeCell ref="D98:D99"/>
    <mergeCell ref="E98:E99"/>
    <mergeCell ref="H98:H99"/>
    <mergeCell ref="I98:I99"/>
    <mergeCell ref="J98:J99"/>
    <mergeCell ref="K98:K99"/>
    <mergeCell ref="L98:L99"/>
    <mergeCell ref="M98:M99"/>
    <mergeCell ref="A100:A101"/>
    <mergeCell ref="B100:B101"/>
    <mergeCell ref="C100:C101"/>
    <mergeCell ref="D100:D101"/>
    <mergeCell ref="E100:E101"/>
    <mergeCell ref="H100:H101"/>
    <mergeCell ref="J100:J101"/>
    <mergeCell ref="K100:K101"/>
    <mergeCell ref="L100:L101"/>
    <mergeCell ref="M100:M101"/>
    <mergeCell ref="A103:M103"/>
    <mergeCell ref="A107:A109"/>
    <mergeCell ref="B107:B109"/>
    <mergeCell ref="C107:C109"/>
    <mergeCell ref="D107:D109"/>
    <mergeCell ref="E107:E109"/>
    <mergeCell ref="H107:H109"/>
    <mergeCell ref="I107:I109"/>
    <mergeCell ref="J107:J109"/>
    <mergeCell ref="K107:K109"/>
    <mergeCell ref="L107:L109"/>
    <mergeCell ref="M107:M109"/>
    <mergeCell ref="A112:M112"/>
    <mergeCell ref="A114:A118"/>
    <mergeCell ref="B114:B118"/>
    <mergeCell ref="C114:C118"/>
    <mergeCell ref="D114:D118"/>
    <mergeCell ref="E114:E118"/>
    <mergeCell ref="H114:H118"/>
    <mergeCell ref="I114:I118"/>
    <mergeCell ref="J114:J118"/>
    <mergeCell ref="K114:K118"/>
    <mergeCell ref="L114:L118"/>
    <mergeCell ref="M114:M118"/>
    <mergeCell ref="A119:M119"/>
    <mergeCell ref="A127:M127"/>
  </mergeCells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2" width="13.99"/>
    <col collapsed="false" customWidth="true" hidden="false" outlineLevel="0" max="3" min="3" style="2" width="13.41"/>
    <col collapsed="false" customWidth="false" hidden="false" outlineLevel="0" max="5" min="4" style="2" width="9.14"/>
    <col collapsed="false" customWidth="true" hidden="false" outlineLevel="0" max="6" min="6" style="2" width="14.99"/>
    <col collapsed="false" customWidth="true" hidden="false" outlineLevel="0" max="7" min="7" style="2" width="14.56"/>
    <col collapsed="false" customWidth="true" hidden="false" outlineLevel="0" max="8" min="8" style="2" width="10.85"/>
    <col collapsed="false" customWidth="true" hidden="false" outlineLevel="0" max="9" min="9" style="2" width="13.99"/>
    <col collapsed="false" customWidth="true" hidden="false" outlineLevel="0" max="10" min="10" style="2" width="9.7"/>
    <col collapsed="false" customWidth="true" hidden="false" outlineLevel="0" max="11" min="11" style="2" width="10.85"/>
    <col collapsed="false" customWidth="true" hidden="false" outlineLevel="0" max="12" min="12" style="2" width="11.99"/>
    <col collapsed="false" customWidth="true" hidden="false" outlineLevel="0" max="13" min="13" style="2" width="14.99"/>
    <col collapsed="false" customWidth="false" hidden="false" outlineLevel="0" max="257" min="14" style="2" width="9.14"/>
  </cols>
  <sheetData>
    <row r="1" customFormat="false" ht="18.75" hidden="false" customHeight="true" outlineLevel="0" collapsed="false">
      <c r="A1" s="4" t="s">
        <v>152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3.5" hidden="false" customHeight="false" outlineLevel="0" collapsed="false"/>
    <row r="3" customFormat="false" ht="42.75" hidden="false" customHeight="true" outlineLevel="0" collapsed="false">
      <c r="A3" s="542" t="s">
        <v>1</v>
      </c>
      <c r="B3" s="9" t="s">
        <v>2</v>
      </c>
      <c r="C3" s="9"/>
      <c r="D3" s="12" t="s">
        <v>3</v>
      </c>
      <c r="E3" s="12"/>
      <c r="F3" s="8" t="s">
        <v>4</v>
      </c>
      <c r="G3" s="229" t="s">
        <v>5</v>
      </c>
      <c r="H3" s="8" t="s">
        <v>6</v>
      </c>
      <c r="I3" s="229" t="s">
        <v>7</v>
      </c>
      <c r="J3" s="8" t="s">
        <v>8</v>
      </c>
      <c r="K3" s="8" t="s">
        <v>494</v>
      </c>
      <c r="L3" s="229" t="s">
        <v>495</v>
      </c>
      <c r="M3" s="230" t="s">
        <v>11</v>
      </c>
    </row>
    <row r="4" customFormat="false" ht="101.25" hidden="false" customHeight="true" outlineLevel="0" collapsed="false">
      <c r="A4" s="542"/>
      <c r="B4" s="8" t="s">
        <v>496</v>
      </c>
      <c r="C4" s="292" t="s">
        <v>13</v>
      </c>
      <c r="D4" s="8" t="s">
        <v>14</v>
      </c>
      <c r="E4" s="292" t="s">
        <v>15</v>
      </c>
      <c r="F4" s="8"/>
      <c r="G4" s="229"/>
      <c r="H4" s="8"/>
      <c r="I4" s="229"/>
      <c r="J4" s="8"/>
      <c r="K4" s="8"/>
      <c r="L4" s="229"/>
      <c r="M4" s="230"/>
    </row>
    <row r="5" customFormat="false" ht="13.5" hidden="false" customHeight="false" outlineLevel="0" collapsed="false">
      <c r="A5" s="12" t="n">
        <v>1</v>
      </c>
      <c r="B5" s="9" t="n">
        <v>2</v>
      </c>
      <c r="C5" s="10" t="n">
        <v>3</v>
      </c>
      <c r="D5" s="9" t="n">
        <v>4</v>
      </c>
      <c r="E5" s="10" t="n">
        <v>5</v>
      </c>
      <c r="F5" s="9" t="n">
        <v>6</v>
      </c>
      <c r="G5" s="10" t="n">
        <v>7</v>
      </c>
      <c r="H5" s="9" t="n">
        <v>8</v>
      </c>
      <c r="I5" s="10" t="n">
        <v>9</v>
      </c>
      <c r="J5" s="9" t="n">
        <v>10</v>
      </c>
      <c r="K5" s="9" t="n">
        <v>11</v>
      </c>
      <c r="L5" s="10" t="n">
        <v>12</v>
      </c>
      <c r="M5" s="474" t="n">
        <v>13</v>
      </c>
    </row>
    <row r="6" customFormat="false" ht="90" hidden="false" customHeight="false" outlineLevel="0" collapsed="false">
      <c r="A6" s="681" t="n">
        <v>1</v>
      </c>
      <c r="B6" s="223" t="s">
        <v>1522</v>
      </c>
      <c r="C6" s="224" t="s">
        <v>1523</v>
      </c>
      <c r="D6" s="225" t="s">
        <v>1524</v>
      </c>
      <c r="E6" s="226" t="s">
        <v>1525</v>
      </c>
      <c r="F6" s="682"/>
      <c r="G6" s="683"/>
      <c r="H6" s="225"/>
      <c r="I6" s="226"/>
      <c r="J6" s="225"/>
      <c r="K6" s="225"/>
      <c r="L6" s="226"/>
      <c r="M6" s="478" t="s">
        <v>1526</v>
      </c>
    </row>
    <row r="8" customFormat="false" ht="12.75" hidden="false" customHeight="false" outlineLevel="0" collapsed="false">
      <c r="D8" s="2" t="n">
        <v>16.98</v>
      </c>
    </row>
  </sheetData>
  <mergeCells count="12">
    <mergeCell ref="A1:L1"/>
    <mergeCell ref="A3:A4"/>
    <mergeCell ref="B3:C3"/>
    <mergeCell ref="D3:E3"/>
    <mergeCell ref="F3:F4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7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C111" activeCellId="0" sqref="C1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0" width="5.13"/>
    <col collapsed="false" customWidth="true" hidden="false" outlineLevel="0" max="2" min="2" style="560" width="13.99"/>
    <col collapsed="false" customWidth="true" hidden="false" outlineLevel="0" max="3" min="3" style="560" width="13.41"/>
    <col collapsed="false" customWidth="false" hidden="false" outlineLevel="0" max="5" min="4" style="560" width="9.14"/>
    <col collapsed="false" customWidth="true" hidden="false" outlineLevel="0" max="6" min="6" style="560" width="13.85"/>
    <col collapsed="false" customWidth="true" hidden="false" outlineLevel="0" max="7" min="7" style="560" width="14.56"/>
    <col collapsed="false" customWidth="true" hidden="false" outlineLevel="0" max="8" min="8" style="560" width="10.85"/>
    <col collapsed="false" customWidth="true" hidden="false" outlineLevel="0" max="9" min="9" style="560" width="13.99"/>
    <col collapsed="false" customWidth="true" hidden="false" outlineLevel="0" max="10" min="10" style="560" width="9.7"/>
    <col collapsed="false" customWidth="true" hidden="false" outlineLevel="0" max="11" min="11" style="560" width="10.85"/>
    <col collapsed="false" customWidth="true" hidden="false" outlineLevel="0" max="12" min="12" style="560" width="11.99"/>
    <col collapsed="false" customWidth="true" hidden="false" outlineLevel="0" max="13" min="13" style="560" width="19.14"/>
    <col collapsed="false" customWidth="false" hidden="false" outlineLevel="0" max="257" min="14" style="560" width="9.14"/>
  </cols>
  <sheetData>
    <row r="1" customFormat="false" ht="18.75" hidden="false" customHeight="true" outlineLevel="0" collapsed="false">
      <c r="A1" s="561" t="s">
        <v>1527</v>
      </c>
      <c r="B1" s="561"/>
      <c r="C1" s="561"/>
      <c r="D1" s="561"/>
      <c r="E1" s="561"/>
      <c r="F1" s="561"/>
      <c r="G1" s="561"/>
      <c r="H1" s="561"/>
      <c r="I1" s="561"/>
      <c r="J1" s="561"/>
      <c r="K1" s="561"/>
      <c r="L1" s="561"/>
    </row>
    <row r="2" customFormat="false" ht="7.5" hidden="false" customHeight="true" outlineLevel="0" collapsed="false"/>
    <row r="3" customFormat="false" ht="39" hidden="false" customHeight="true" outlineLevel="0" collapsed="false">
      <c r="A3" s="542" t="s">
        <v>1</v>
      </c>
      <c r="B3" s="9" t="s">
        <v>2</v>
      </c>
      <c r="C3" s="9"/>
      <c r="D3" s="12" t="s">
        <v>3</v>
      </c>
      <c r="E3" s="12"/>
      <c r="F3" s="9" t="s">
        <v>4</v>
      </c>
      <c r="G3" s="229" t="s">
        <v>5</v>
      </c>
      <c r="H3" s="12" t="s">
        <v>6</v>
      </c>
      <c r="I3" s="8" t="s">
        <v>7</v>
      </c>
      <c r="J3" s="229" t="s">
        <v>8</v>
      </c>
      <c r="K3" s="8" t="s">
        <v>494</v>
      </c>
      <c r="L3" s="229" t="s">
        <v>495</v>
      </c>
      <c r="M3" s="230" t="s">
        <v>11</v>
      </c>
    </row>
    <row r="4" customFormat="false" ht="118.5" hidden="false" customHeight="true" outlineLevel="0" collapsed="false">
      <c r="A4" s="542"/>
      <c r="B4" s="9" t="s">
        <v>496</v>
      </c>
      <c r="C4" s="292" t="s">
        <v>13</v>
      </c>
      <c r="D4" s="9" t="s">
        <v>14</v>
      </c>
      <c r="E4" s="292" t="s">
        <v>15</v>
      </c>
      <c r="F4" s="9"/>
      <c r="G4" s="229"/>
      <c r="H4" s="12"/>
      <c r="I4" s="8"/>
      <c r="J4" s="229"/>
      <c r="K4" s="8"/>
      <c r="L4" s="229"/>
      <c r="M4" s="230"/>
    </row>
    <row r="5" customFormat="false" ht="13.5" hidden="false" customHeight="false" outlineLevel="0" collapsed="false">
      <c r="A5" s="12" t="n">
        <v>1</v>
      </c>
      <c r="B5" s="9" t="n">
        <v>2</v>
      </c>
      <c r="C5" s="10" t="n">
        <v>3</v>
      </c>
      <c r="D5" s="9" t="n">
        <v>4</v>
      </c>
      <c r="E5" s="10" t="n">
        <v>5</v>
      </c>
      <c r="F5" s="9" t="n">
        <v>6</v>
      </c>
      <c r="G5" s="293" t="n">
        <v>7</v>
      </c>
      <c r="H5" s="295" t="n">
        <v>8</v>
      </c>
      <c r="I5" s="9" t="n">
        <v>9</v>
      </c>
      <c r="J5" s="10" t="n">
        <v>10</v>
      </c>
      <c r="K5" s="9" t="n">
        <v>11</v>
      </c>
      <c r="L5" s="10" t="n">
        <v>12</v>
      </c>
      <c r="M5" s="474" t="n">
        <v>13</v>
      </c>
    </row>
    <row r="6" customFormat="false" ht="16.5" hidden="false" customHeight="true" outlineLevel="0" collapsed="false">
      <c r="A6" s="684" t="s">
        <v>1528</v>
      </c>
      <c r="B6" s="684"/>
      <c r="C6" s="684"/>
      <c r="D6" s="684"/>
      <c r="E6" s="684"/>
      <c r="F6" s="684"/>
      <c r="G6" s="684"/>
      <c r="H6" s="684"/>
      <c r="I6" s="684"/>
      <c r="J6" s="684"/>
      <c r="K6" s="684"/>
      <c r="L6" s="684"/>
      <c r="M6" s="684"/>
    </row>
    <row r="7" customFormat="false" ht="48.75" hidden="false" customHeight="false" outlineLevel="0" collapsed="false">
      <c r="A7" s="685" t="n">
        <v>1</v>
      </c>
      <c r="B7" s="507" t="s">
        <v>1529</v>
      </c>
      <c r="C7" s="494" t="s">
        <v>1530</v>
      </c>
      <c r="D7" s="493" t="n">
        <v>125</v>
      </c>
      <c r="E7" s="495" t="n">
        <v>9600</v>
      </c>
      <c r="F7" s="686"/>
      <c r="G7" s="495"/>
      <c r="H7" s="493"/>
      <c r="I7" s="495"/>
      <c r="J7" s="493"/>
      <c r="K7" s="495"/>
      <c r="L7" s="566"/>
      <c r="M7" s="617"/>
    </row>
    <row r="8" customFormat="false" ht="36.75" hidden="false" customHeight="false" outlineLevel="0" collapsed="false">
      <c r="A8" s="687" t="n">
        <v>108</v>
      </c>
      <c r="B8" s="507" t="s">
        <v>1531</v>
      </c>
      <c r="C8" s="391" t="s">
        <v>1532</v>
      </c>
      <c r="D8" s="493" t="n">
        <v>478</v>
      </c>
      <c r="E8" s="495" t="n">
        <v>13940</v>
      </c>
      <c r="F8" s="688"/>
      <c r="G8" s="495"/>
      <c r="H8" s="493"/>
      <c r="I8" s="495"/>
      <c r="J8" s="493"/>
      <c r="K8" s="495"/>
      <c r="L8" s="566"/>
      <c r="M8" s="617"/>
    </row>
    <row r="9" customFormat="false" ht="48.75" hidden="false" customHeight="false" outlineLevel="0" collapsed="false">
      <c r="A9" s="689" t="n">
        <v>109</v>
      </c>
      <c r="B9" s="506" t="s">
        <v>1533</v>
      </c>
      <c r="C9" s="476" t="s">
        <v>1534</v>
      </c>
      <c r="D9" s="475" t="n">
        <v>9.5</v>
      </c>
      <c r="E9" s="477" t="n">
        <v>350</v>
      </c>
      <c r="F9" s="690"/>
      <c r="G9" s="477"/>
      <c r="H9" s="475"/>
      <c r="I9" s="477"/>
      <c r="J9" s="475"/>
      <c r="K9" s="477"/>
      <c r="L9" s="547"/>
      <c r="M9" s="564"/>
    </row>
    <row r="10" customFormat="false" ht="72.75" hidden="false" customHeight="false" outlineLevel="0" collapsed="false">
      <c r="A10" s="217" t="n">
        <v>2</v>
      </c>
      <c r="B10" s="218" t="s">
        <v>1535</v>
      </c>
      <c r="C10" s="61" t="s">
        <v>1536</v>
      </c>
      <c r="D10" s="220" t="n">
        <v>1.9</v>
      </c>
      <c r="E10" s="221" t="n">
        <v>73.5</v>
      </c>
      <c r="F10" s="220"/>
      <c r="G10" s="221"/>
      <c r="H10" s="220"/>
      <c r="I10" s="221"/>
      <c r="J10" s="220"/>
      <c r="K10" s="221"/>
      <c r="L10" s="217"/>
      <c r="M10" s="564"/>
    </row>
    <row r="11" customFormat="false" ht="72.75" hidden="false" customHeight="false" outlineLevel="0" collapsed="false">
      <c r="A11" s="217" t="n">
        <v>3</v>
      </c>
      <c r="B11" s="218" t="s">
        <v>1535</v>
      </c>
      <c r="C11" s="61" t="s">
        <v>1537</v>
      </c>
      <c r="D11" s="220" t="n">
        <v>9.8</v>
      </c>
      <c r="E11" s="221" t="n">
        <v>302.62</v>
      </c>
      <c r="F11" s="220"/>
      <c r="G11" s="221"/>
      <c r="H11" s="220"/>
      <c r="I11" s="221"/>
      <c r="J11" s="220"/>
      <c r="K11" s="221"/>
      <c r="L11" s="217"/>
      <c r="M11" s="564"/>
    </row>
    <row r="12" customFormat="false" ht="96.75" hidden="false" customHeight="false" outlineLevel="0" collapsed="false">
      <c r="A12" s="217" t="n">
        <v>4</v>
      </c>
      <c r="B12" s="218" t="s">
        <v>1535</v>
      </c>
      <c r="C12" s="61" t="s">
        <v>1538</v>
      </c>
      <c r="D12" s="220" t="n">
        <v>35</v>
      </c>
      <c r="E12" s="221" t="n">
        <v>1254</v>
      </c>
      <c r="F12" s="220"/>
      <c r="G12" s="221"/>
      <c r="H12" s="220"/>
      <c r="I12" s="221"/>
      <c r="J12" s="220"/>
      <c r="K12" s="221"/>
      <c r="L12" s="217"/>
      <c r="M12" s="564"/>
    </row>
    <row r="13" customFormat="false" ht="48.75" hidden="false" customHeight="false" outlineLevel="0" collapsed="false">
      <c r="A13" s="547" t="n">
        <v>5</v>
      </c>
      <c r="B13" s="691" t="s">
        <v>1539</v>
      </c>
      <c r="C13" s="476" t="s">
        <v>1540</v>
      </c>
      <c r="D13" s="482" t="n">
        <v>20</v>
      </c>
      <c r="E13" s="477" t="n">
        <v>1800</v>
      </c>
      <c r="F13" s="482"/>
      <c r="G13" s="477"/>
      <c r="H13" s="482"/>
      <c r="I13" s="477"/>
      <c r="J13" s="482"/>
      <c r="K13" s="477"/>
      <c r="L13" s="548"/>
      <c r="M13" s="564"/>
    </row>
    <row r="14" customFormat="false" ht="48.75" hidden="false" customHeight="false" outlineLevel="0" collapsed="false">
      <c r="A14" s="217" t="n">
        <v>6</v>
      </c>
      <c r="B14" s="218" t="s">
        <v>1539</v>
      </c>
      <c r="C14" s="219" t="s">
        <v>1541</v>
      </c>
      <c r="D14" s="220" t="n">
        <v>4.9</v>
      </c>
      <c r="E14" s="221" t="n">
        <v>310</v>
      </c>
      <c r="F14" s="220"/>
      <c r="G14" s="221"/>
      <c r="H14" s="220"/>
      <c r="I14" s="221"/>
      <c r="J14" s="220"/>
      <c r="K14" s="221"/>
      <c r="L14" s="217"/>
      <c r="M14" s="564"/>
    </row>
    <row r="15" customFormat="false" ht="48.75" hidden="false" customHeight="false" outlineLevel="0" collapsed="false">
      <c r="A15" s="217" t="n">
        <v>7</v>
      </c>
      <c r="B15" s="218" t="s">
        <v>1542</v>
      </c>
      <c r="C15" s="219" t="s">
        <v>1543</v>
      </c>
      <c r="D15" s="220" t="n">
        <v>33</v>
      </c>
      <c r="E15" s="221" t="n">
        <v>214.5</v>
      </c>
      <c r="F15" s="220"/>
      <c r="G15" s="221"/>
      <c r="H15" s="220"/>
      <c r="I15" s="221"/>
      <c r="J15" s="220"/>
      <c r="K15" s="221"/>
      <c r="L15" s="217"/>
      <c r="M15" s="564"/>
    </row>
    <row r="16" customFormat="false" ht="72.75" hidden="false" customHeight="false" outlineLevel="0" collapsed="false">
      <c r="A16" s="220" t="n">
        <v>8</v>
      </c>
      <c r="B16" s="218" t="s">
        <v>1544</v>
      </c>
      <c r="C16" s="219" t="s">
        <v>1545</v>
      </c>
      <c r="D16" s="220" t="n">
        <v>8.4</v>
      </c>
      <c r="E16" s="221" t="n">
        <v>728.7</v>
      </c>
      <c r="F16" s="220"/>
      <c r="G16" s="221"/>
      <c r="H16" s="220"/>
      <c r="I16" s="221"/>
      <c r="J16" s="220"/>
      <c r="K16" s="221"/>
      <c r="L16" s="217"/>
      <c r="M16" s="624"/>
    </row>
    <row r="17" customFormat="false" ht="12.75" hidden="false" customHeight="false" outlineLevel="0" collapsed="false">
      <c r="A17" s="220"/>
      <c r="B17" s="692" t="s">
        <v>1546</v>
      </c>
      <c r="C17" s="498" t="s">
        <v>1547</v>
      </c>
      <c r="D17" s="693" t="n">
        <v>28</v>
      </c>
      <c r="E17" s="500" t="n">
        <v>3049</v>
      </c>
      <c r="F17" s="694"/>
      <c r="G17" s="500"/>
      <c r="H17" s="497"/>
      <c r="I17" s="500"/>
      <c r="J17" s="497"/>
      <c r="K17" s="500"/>
      <c r="L17" s="695"/>
      <c r="M17" s="624"/>
    </row>
    <row r="18" customFormat="false" ht="12.75" hidden="false" customHeight="false" outlineLevel="0" collapsed="false">
      <c r="A18" s="220"/>
      <c r="B18" s="696" t="s">
        <v>1548</v>
      </c>
      <c r="C18" s="697" t="s">
        <v>1549</v>
      </c>
      <c r="D18" s="698" t="n">
        <v>3.32</v>
      </c>
      <c r="E18" s="699" t="n">
        <v>249.4</v>
      </c>
      <c r="F18" s="700"/>
      <c r="G18" s="699"/>
      <c r="H18" s="701"/>
      <c r="I18" s="699"/>
      <c r="J18" s="701"/>
      <c r="K18" s="699"/>
      <c r="L18" s="702"/>
      <c r="M18" s="624"/>
    </row>
    <row r="19" customFormat="false" ht="13.5" hidden="false" customHeight="false" outlineLevel="0" collapsed="false">
      <c r="A19" s="220"/>
      <c r="B19" s="703" t="s">
        <v>1550</v>
      </c>
      <c r="C19" s="704" t="s">
        <v>1551</v>
      </c>
      <c r="D19" s="705" t="n">
        <v>4.4</v>
      </c>
      <c r="E19" s="706" t="n">
        <v>206.2</v>
      </c>
      <c r="F19" s="707"/>
      <c r="G19" s="706"/>
      <c r="H19" s="707"/>
      <c r="I19" s="706"/>
      <c r="J19" s="707"/>
      <c r="K19" s="706"/>
      <c r="L19" s="708"/>
      <c r="M19" s="624"/>
    </row>
    <row r="20" customFormat="false" ht="36.75" hidden="false" customHeight="false" outlineLevel="0" collapsed="false">
      <c r="A20" s="217" t="s">
        <v>1552</v>
      </c>
      <c r="B20" s="218" t="s">
        <v>1553</v>
      </c>
      <c r="C20" s="219" t="s">
        <v>1554</v>
      </c>
      <c r="D20" s="709" t="n">
        <v>6.8</v>
      </c>
      <c r="E20" s="710" t="n">
        <v>606</v>
      </c>
      <c r="F20" s="220"/>
      <c r="G20" s="221"/>
      <c r="H20" s="220"/>
      <c r="I20" s="221"/>
      <c r="J20" s="220"/>
      <c r="K20" s="221"/>
      <c r="L20" s="217"/>
      <c r="M20" s="564"/>
    </row>
    <row r="21" customFormat="false" ht="84.75" hidden="false" customHeight="false" outlineLevel="0" collapsed="false">
      <c r="A21" s="217" t="s">
        <v>1555</v>
      </c>
      <c r="B21" s="218" t="s">
        <v>1556</v>
      </c>
      <c r="C21" s="219" t="s">
        <v>1557</v>
      </c>
      <c r="D21" s="709" t="n">
        <v>9</v>
      </c>
      <c r="E21" s="710" t="n">
        <v>550</v>
      </c>
      <c r="F21" s="220"/>
      <c r="G21" s="221"/>
      <c r="H21" s="220"/>
      <c r="I21" s="221"/>
      <c r="J21" s="220"/>
      <c r="K21" s="221"/>
      <c r="L21" s="217"/>
      <c r="M21" s="564"/>
    </row>
    <row r="22" customFormat="false" ht="36" hidden="false" customHeight="true" outlineLevel="0" collapsed="false">
      <c r="A22" s="220" t="s">
        <v>1558</v>
      </c>
      <c r="B22" s="711" t="s">
        <v>1544</v>
      </c>
      <c r="C22" s="498" t="s">
        <v>1559</v>
      </c>
      <c r="D22" s="712"/>
      <c r="E22" s="500"/>
      <c r="F22" s="712"/>
      <c r="G22" s="500"/>
      <c r="H22" s="712"/>
      <c r="I22" s="500"/>
      <c r="J22" s="497"/>
      <c r="K22" s="500"/>
      <c r="L22" s="713"/>
      <c r="M22" s="624"/>
    </row>
    <row r="23" customFormat="false" ht="12.75" hidden="false" customHeight="false" outlineLevel="0" collapsed="false">
      <c r="A23" s="220"/>
      <c r="B23" s="696" t="s">
        <v>1560</v>
      </c>
      <c r="C23" s="697" t="s">
        <v>1561</v>
      </c>
      <c r="D23" s="698" t="n">
        <v>2.6</v>
      </c>
      <c r="E23" s="699" t="n">
        <v>460.95</v>
      </c>
      <c r="F23" s="701"/>
      <c r="G23" s="699"/>
      <c r="H23" s="701"/>
      <c r="I23" s="699"/>
      <c r="J23" s="701"/>
      <c r="K23" s="699"/>
      <c r="L23" s="702"/>
      <c r="M23" s="624"/>
    </row>
    <row r="24" customFormat="false" ht="12.75" hidden="false" customHeight="false" outlineLevel="0" collapsed="false">
      <c r="A24" s="220"/>
      <c r="B24" s="696" t="s">
        <v>1562</v>
      </c>
      <c r="C24" s="697" t="s">
        <v>1563</v>
      </c>
      <c r="D24" s="698" t="n">
        <v>17.14</v>
      </c>
      <c r="E24" s="699" t="n">
        <v>945</v>
      </c>
      <c r="F24" s="701"/>
      <c r="G24" s="699"/>
      <c r="H24" s="701"/>
      <c r="I24" s="699"/>
      <c r="J24" s="701"/>
      <c r="K24" s="699"/>
      <c r="L24" s="702"/>
      <c r="M24" s="624"/>
    </row>
    <row r="25" customFormat="false" ht="13.5" hidden="false" customHeight="false" outlineLevel="0" collapsed="false">
      <c r="A25" s="220"/>
      <c r="B25" s="714" t="s">
        <v>1564</v>
      </c>
      <c r="C25" s="715" t="s">
        <v>1565</v>
      </c>
      <c r="D25" s="716" t="n">
        <v>11.12</v>
      </c>
      <c r="E25" s="717" t="n">
        <v>328.9</v>
      </c>
      <c r="F25" s="718"/>
      <c r="G25" s="717"/>
      <c r="H25" s="718"/>
      <c r="I25" s="717"/>
      <c r="J25" s="718"/>
      <c r="K25" s="717"/>
      <c r="L25" s="719"/>
      <c r="M25" s="624"/>
    </row>
    <row r="26" customFormat="false" ht="60.75" hidden="false" customHeight="false" outlineLevel="0" collapsed="false">
      <c r="A26" s="217" t="s">
        <v>1566</v>
      </c>
      <c r="B26" s="218" t="s">
        <v>1553</v>
      </c>
      <c r="C26" s="219" t="s">
        <v>1567</v>
      </c>
      <c r="D26" s="709" t="n">
        <v>2.6</v>
      </c>
      <c r="E26" s="710" t="n">
        <v>98</v>
      </c>
      <c r="F26" s="220"/>
      <c r="G26" s="221"/>
      <c r="H26" s="220"/>
      <c r="I26" s="221"/>
      <c r="J26" s="220"/>
      <c r="K26" s="221"/>
      <c r="L26" s="217"/>
      <c r="M26" s="564"/>
    </row>
    <row r="27" customFormat="false" ht="60.75" hidden="false" customHeight="false" outlineLevel="0" collapsed="false">
      <c r="A27" s="547" t="s">
        <v>1568</v>
      </c>
      <c r="B27" s="506" t="s">
        <v>1553</v>
      </c>
      <c r="C27" s="476" t="s">
        <v>1569</v>
      </c>
      <c r="D27" s="720" t="n">
        <v>0.86</v>
      </c>
      <c r="E27" s="721" t="n">
        <v>37.3</v>
      </c>
      <c r="F27" s="475"/>
      <c r="G27" s="477"/>
      <c r="H27" s="475"/>
      <c r="I27" s="477"/>
      <c r="J27" s="475"/>
      <c r="K27" s="477"/>
      <c r="L27" s="547"/>
      <c r="M27" s="564"/>
    </row>
    <row r="28" customFormat="false" ht="48.75" hidden="false" customHeight="false" outlineLevel="0" collapsed="false">
      <c r="A28" s="217" t="s">
        <v>1570</v>
      </c>
      <c r="B28" s="218" t="s">
        <v>1539</v>
      </c>
      <c r="C28" s="219" t="s">
        <v>1571</v>
      </c>
      <c r="D28" s="709" t="n">
        <v>0.74</v>
      </c>
      <c r="E28" s="710" t="n">
        <v>20</v>
      </c>
      <c r="F28" s="220"/>
      <c r="G28" s="221"/>
      <c r="H28" s="220"/>
      <c r="I28" s="221"/>
      <c r="J28" s="220"/>
      <c r="K28" s="221"/>
      <c r="L28" s="217"/>
      <c r="M28" s="564"/>
    </row>
    <row r="29" customFormat="false" ht="36.75" hidden="false" customHeight="false" outlineLevel="0" collapsed="false">
      <c r="A29" s="722" t="s">
        <v>1572</v>
      </c>
      <c r="B29" s="723" t="s">
        <v>1556</v>
      </c>
      <c r="C29" s="724" t="s">
        <v>1573</v>
      </c>
      <c r="D29" s="709" t="n">
        <v>1.8</v>
      </c>
      <c r="E29" s="710" t="n">
        <v>38</v>
      </c>
      <c r="F29" s="220"/>
      <c r="G29" s="221"/>
      <c r="H29" s="220"/>
      <c r="I29" s="221"/>
      <c r="J29" s="220"/>
      <c r="K29" s="221"/>
      <c r="L29" s="220"/>
      <c r="M29" s="564"/>
    </row>
    <row r="30" customFormat="false" ht="48.75" hidden="false" customHeight="false" outlineLevel="0" collapsed="false">
      <c r="A30" s="217" t="s">
        <v>1574</v>
      </c>
      <c r="B30" s="218" t="s">
        <v>1556</v>
      </c>
      <c r="C30" s="219" t="s">
        <v>1575</v>
      </c>
      <c r="D30" s="709" t="n">
        <v>0.68</v>
      </c>
      <c r="E30" s="710" t="n">
        <v>27.2</v>
      </c>
      <c r="F30" s="220"/>
      <c r="G30" s="221"/>
      <c r="H30" s="220"/>
      <c r="I30" s="221"/>
      <c r="J30" s="220"/>
      <c r="K30" s="221"/>
      <c r="L30" s="217"/>
      <c r="M30" s="564"/>
    </row>
    <row r="31" customFormat="false" ht="64.5" hidden="false" customHeight="false" outlineLevel="0" collapsed="false">
      <c r="A31" s="217" t="s">
        <v>1576</v>
      </c>
      <c r="B31" s="218" t="s">
        <v>1556</v>
      </c>
      <c r="C31" s="219" t="s">
        <v>1577</v>
      </c>
      <c r="D31" s="709" t="n">
        <v>0.346</v>
      </c>
      <c r="E31" s="710" t="n">
        <v>9</v>
      </c>
      <c r="F31" s="220"/>
      <c r="G31" s="221"/>
      <c r="H31" s="220"/>
      <c r="I31" s="221"/>
      <c r="J31" s="220"/>
      <c r="K31" s="221"/>
      <c r="L31" s="217"/>
      <c r="M31" s="564" t="s">
        <v>1578</v>
      </c>
    </row>
    <row r="32" customFormat="false" ht="72.75" hidden="false" customHeight="false" outlineLevel="0" collapsed="false">
      <c r="A32" s="217" t="s">
        <v>1579</v>
      </c>
      <c r="B32" s="218" t="s">
        <v>1580</v>
      </c>
      <c r="C32" s="219" t="s">
        <v>1581</v>
      </c>
      <c r="D32" s="709" t="n">
        <v>1.79</v>
      </c>
      <c r="E32" s="710" t="n">
        <v>54</v>
      </c>
      <c r="F32" s="220"/>
      <c r="G32" s="221"/>
      <c r="H32" s="220"/>
      <c r="I32" s="221"/>
      <c r="J32" s="220"/>
      <c r="K32" s="221"/>
      <c r="L32" s="217"/>
      <c r="M32" s="564"/>
    </row>
    <row r="33" customFormat="false" ht="72.75" hidden="false" customHeight="false" outlineLevel="0" collapsed="false">
      <c r="A33" s="547" t="s">
        <v>1582</v>
      </c>
      <c r="B33" s="506" t="s">
        <v>1580</v>
      </c>
      <c r="C33" s="476" t="s">
        <v>1583</v>
      </c>
      <c r="D33" s="720" t="n">
        <v>1.55</v>
      </c>
      <c r="E33" s="721" t="n">
        <v>79</v>
      </c>
      <c r="F33" s="475"/>
      <c r="G33" s="477"/>
      <c r="H33" s="475"/>
      <c r="I33" s="477"/>
      <c r="J33" s="475"/>
      <c r="K33" s="477"/>
      <c r="L33" s="222"/>
      <c r="M33" s="564"/>
    </row>
    <row r="34" customFormat="false" ht="72.75" hidden="false" customHeight="false" outlineLevel="0" collapsed="false">
      <c r="A34" s="217" t="s">
        <v>1584</v>
      </c>
      <c r="B34" s="218" t="s">
        <v>1580</v>
      </c>
      <c r="C34" s="219" t="s">
        <v>1585</v>
      </c>
      <c r="D34" s="709" t="n">
        <v>1.42</v>
      </c>
      <c r="E34" s="710" t="n">
        <v>20.2</v>
      </c>
      <c r="F34" s="220"/>
      <c r="G34" s="221"/>
      <c r="H34" s="220"/>
      <c r="I34" s="221"/>
      <c r="J34" s="220"/>
      <c r="K34" s="220"/>
      <c r="L34" s="221"/>
      <c r="M34" s="564"/>
    </row>
    <row r="35" customFormat="false" ht="48.75" hidden="false" customHeight="false" outlineLevel="0" collapsed="false">
      <c r="A35" s="547" t="s">
        <v>1586</v>
      </c>
      <c r="B35" s="691" t="s">
        <v>1587</v>
      </c>
      <c r="C35" s="476" t="s">
        <v>1588</v>
      </c>
      <c r="D35" s="725" t="n">
        <v>4.08</v>
      </c>
      <c r="E35" s="721" t="n">
        <v>42.802</v>
      </c>
      <c r="F35" s="482"/>
      <c r="G35" s="477"/>
      <c r="H35" s="482"/>
      <c r="I35" s="477"/>
      <c r="J35" s="482"/>
      <c r="K35" s="477"/>
      <c r="L35" s="548"/>
      <c r="M35" s="564"/>
    </row>
    <row r="36" customFormat="false" ht="71.25" hidden="false" customHeight="true" outlineLevel="0" collapsed="false">
      <c r="A36" s="217" t="s">
        <v>1589</v>
      </c>
      <c r="B36" s="218" t="s">
        <v>1556</v>
      </c>
      <c r="C36" s="219" t="s">
        <v>1590</v>
      </c>
      <c r="D36" s="709" t="n">
        <v>1.567</v>
      </c>
      <c r="E36" s="710" t="n">
        <v>90</v>
      </c>
      <c r="F36" s="220"/>
      <c r="G36" s="221"/>
      <c r="H36" s="220"/>
      <c r="I36" s="221"/>
      <c r="J36" s="220"/>
      <c r="K36" s="221"/>
      <c r="L36" s="217"/>
      <c r="M36" s="564" t="s">
        <v>1578</v>
      </c>
    </row>
    <row r="37" customFormat="false" ht="61.5" hidden="false" customHeight="true" outlineLevel="0" collapsed="false">
      <c r="A37" s="217" t="s">
        <v>1591</v>
      </c>
      <c r="B37" s="218" t="s">
        <v>1592</v>
      </c>
      <c r="C37" s="219" t="s">
        <v>1593</v>
      </c>
      <c r="D37" s="709" t="n">
        <v>1.56</v>
      </c>
      <c r="E37" s="710" t="n">
        <v>55</v>
      </c>
      <c r="F37" s="220"/>
      <c r="G37" s="221"/>
      <c r="H37" s="220"/>
      <c r="I37" s="221"/>
      <c r="J37" s="220"/>
      <c r="K37" s="221"/>
      <c r="L37" s="217"/>
      <c r="M37" s="564" t="s">
        <v>1594</v>
      </c>
    </row>
    <row r="38" customFormat="false" ht="60" hidden="false" customHeight="true" outlineLevel="0" collapsed="false">
      <c r="A38" s="217" t="s">
        <v>1595</v>
      </c>
      <c r="B38" s="218" t="s">
        <v>1592</v>
      </c>
      <c r="C38" s="219" t="s">
        <v>1593</v>
      </c>
      <c r="D38" s="709" t="n">
        <v>1.96</v>
      </c>
      <c r="E38" s="710" t="n">
        <v>56</v>
      </c>
      <c r="F38" s="220"/>
      <c r="G38" s="221"/>
      <c r="H38" s="220"/>
      <c r="I38" s="221"/>
      <c r="J38" s="220"/>
      <c r="K38" s="221"/>
      <c r="L38" s="217"/>
      <c r="M38" s="564" t="s">
        <v>1594</v>
      </c>
    </row>
    <row r="39" customFormat="false" ht="48" hidden="false" customHeight="true" outlineLevel="0" collapsed="false">
      <c r="A39" s="217" t="s">
        <v>1596</v>
      </c>
      <c r="B39" s="218" t="s">
        <v>1597</v>
      </c>
      <c r="C39" s="219" t="s">
        <v>1598</v>
      </c>
      <c r="D39" s="709" t="n">
        <v>1.9</v>
      </c>
      <c r="E39" s="710" t="n">
        <v>43</v>
      </c>
      <c r="F39" s="220"/>
      <c r="G39" s="221"/>
      <c r="H39" s="220"/>
      <c r="I39" s="221"/>
      <c r="J39" s="220"/>
      <c r="K39" s="221"/>
      <c r="L39" s="217"/>
      <c r="M39" s="564"/>
    </row>
    <row r="40" customFormat="false" ht="60.75" hidden="false" customHeight="false" outlineLevel="0" collapsed="false">
      <c r="A40" s="217" t="s">
        <v>1599</v>
      </c>
      <c r="B40" s="218" t="s">
        <v>1600</v>
      </c>
      <c r="C40" s="219" t="s">
        <v>1601</v>
      </c>
      <c r="D40" s="709" t="n">
        <v>3.3</v>
      </c>
      <c r="E40" s="710" t="n">
        <v>74.3</v>
      </c>
      <c r="F40" s="220"/>
      <c r="G40" s="221"/>
      <c r="H40" s="220"/>
      <c r="I40" s="221"/>
      <c r="J40" s="220"/>
      <c r="K40" s="221"/>
      <c r="L40" s="217"/>
      <c r="M40" s="564"/>
    </row>
    <row r="41" customFormat="false" ht="64.5" hidden="false" customHeight="false" outlineLevel="0" collapsed="false">
      <c r="A41" s="217" t="s">
        <v>1602</v>
      </c>
      <c r="B41" s="218" t="s">
        <v>1603</v>
      </c>
      <c r="C41" s="219" t="s">
        <v>1604</v>
      </c>
      <c r="D41" s="709" t="n">
        <v>0.045</v>
      </c>
      <c r="E41" s="710" t="n">
        <v>3.96</v>
      </c>
      <c r="F41" s="220"/>
      <c r="G41" s="221"/>
      <c r="H41" s="220"/>
      <c r="I41" s="221"/>
      <c r="J41" s="220"/>
      <c r="K41" s="221"/>
      <c r="L41" s="217"/>
      <c r="M41" s="564" t="s">
        <v>1605</v>
      </c>
    </row>
    <row r="42" customFormat="false" ht="72.75" hidden="false" customHeight="false" outlineLevel="0" collapsed="false">
      <c r="A42" s="217" t="s">
        <v>1606</v>
      </c>
      <c r="B42" s="218" t="s">
        <v>1607</v>
      </c>
      <c r="C42" s="219" t="s">
        <v>1608</v>
      </c>
      <c r="D42" s="709" t="n">
        <v>1.79</v>
      </c>
      <c r="E42" s="710" t="n">
        <v>54</v>
      </c>
      <c r="F42" s="220"/>
      <c r="G42" s="221"/>
      <c r="H42" s="220"/>
      <c r="I42" s="221"/>
      <c r="J42" s="220"/>
      <c r="K42" s="221"/>
      <c r="L42" s="217"/>
      <c r="M42" s="564" t="s">
        <v>1594</v>
      </c>
    </row>
    <row r="43" customFormat="false" ht="48" hidden="false" customHeight="false" outlineLevel="0" collapsed="false">
      <c r="A43" s="547" t="s">
        <v>1609</v>
      </c>
      <c r="B43" s="506" t="s">
        <v>1610</v>
      </c>
      <c r="C43" s="476" t="s">
        <v>1611</v>
      </c>
      <c r="D43" s="720" t="n">
        <v>0.2</v>
      </c>
      <c r="E43" s="721" t="n">
        <v>2</v>
      </c>
      <c r="F43" s="475"/>
      <c r="G43" s="477"/>
      <c r="H43" s="475"/>
      <c r="I43" s="477"/>
      <c r="J43" s="475"/>
      <c r="K43" s="477"/>
      <c r="L43" s="547"/>
      <c r="M43" s="678"/>
    </row>
    <row r="44" customFormat="false" ht="36" hidden="false" customHeight="false" outlineLevel="0" collapsed="false">
      <c r="A44" s="486" t="s">
        <v>1612</v>
      </c>
      <c r="B44" s="487" t="s">
        <v>1613</v>
      </c>
      <c r="C44" s="487" t="s">
        <v>1614</v>
      </c>
      <c r="D44" s="488" t="n">
        <v>0.7</v>
      </c>
      <c r="E44" s="488" t="n">
        <v>11</v>
      </c>
      <c r="F44" s="486"/>
      <c r="G44" s="486"/>
      <c r="H44" s="486"/>
      <c r="I44" s="486"/>
      <c r="J44" s="486"/>
      <c r="K44" s="486"/>
      <c r="L44" s="486"/>
      <c r="M44" s="647"/>
    </row>
    <row r="45" customFormat="false" ht="60.75" hidden="false" customHeight="false" outlineLevel="0" collapsed="false">
      <c r="A45" s="222" t="s">
        <v>1615</v>
      </c>
      <c r="B45" s="223" t="s">
        <v>1616</v>
      </c>
      <c r="C45" s="224" t="s">
        <v>1617</v>
      </c>
      <c r="D45" s="726" t="n">
        <v>0.3</v>
      </c>
      <c r="E45" s="727" t="n">
        <v>3</v>
      </c>
      <c r="F45" s="225"/>
      <c r="G45" s="226"/>
      <c r="H45" s="225"/>
      <c r="I45" s="226"/>
      <c r="J45" s="225"/>
      <c r="K45" s="226"/>
      <c r="L45" s="222"/>
      <c r="M45" s="648"/>
    </row>
    <row r="46" customFormat="false" ht="48.75" hidden="false" customHeight="false" outlineLevel="0" collapsed="false">
      <c r="A46" s="217" t="s">
        <v>1618</v>
      </c>
      <c r="B46" s="218" t="s">
        <v>1619</v>
      </c>
      <c r="C46" s="219" t="s">
        <v>1620</v>
      </c>
      <c r="D46" s="709" t="n">
        <v>0.05</v>
      </c>
      <c r="E46" s="710" t="n">
        <v>0.5</v>
      </c>
      <c r="F46" s="220"/>
      <c r="G46" s="221"/>
      <c r="H46" s="220"/>
      <c r="I46" s="221"/>
      <c r="J46" s="220"/>
      <c r="K46" s="221"/>
      <c r="L46" s="217"/>
      <c r="M46" s="564"/>
    </row>
    <row r="47" customFormat="false" ht="48.75" hidden="false" customHeight="false" outlineLevel="0" collapsed="false">
      <c r="A47" s="217" t="s">
        <v>1621</v>
      </c>
      <c r="B47" s="218" t="s">
        <v>1619</v>
      </c>
      <c r="C47" s="219" t="s">
        <v>1622</v>
      </c>
      <c r="D47" s="709" t="n">
        <v>0.05</v>
      </c>
      <c r="E47" s="710" t="n">
        <v>0.5</v>
      </c>
      <c r="F47" s="220"/>
      <c r="G47" s="221"/>
      <c r="H47" s="220"/>
      <c r="I47" s="221"/>
      <c r="J47" s="220"/>
      <c r="K47" s="221"/>
      <c r="L47" s="217"/>
      <c r="M47" s="564"/>
    </row>
    <row r="48" customFormat="false" ht="72.75" hidden="false" customHeight="false" outlineLevel="0" collapsed="false">
      <c r="A48" s="217" t="s">
        <v>1623</v>
      </c>
      <c r="B48" s="218" t="s">
        <v>1624</v>
      </c>
      <c r="C48" s="219" t="s">
        <v>1625</v>
      </c>
      <c r="D48" s="709" t="n">
        <v>6</v>
      </c>
      <c r="E48" s="710" t="n">
        <v>150</v>
      </c>
      <c r="F48" s="220"/>
      <c r="G48" s="221"/>
      <c r="H48" s="220"/>
      <c r="I48" s="221"/>
      <c r="J48" s="220"/>
      <c r="K48" s="220"/>
      <c r="L48" s="221"/>
      <c r="M48" s="564"/>
    </row>
    <row r="49" customFormat="false" ht="36.75" hidden="false" customHeight="false" outlineLevel="0" collapsed="false">
      <c r="A49" s="217" t="n">
        <v>110</v>
      </c>
      <c r="B49" s="487" t="s">
        <v>1613</v>
      </c>
      <c r="C49" s="487" t="s">
        <v>1614</v>
      </c>
      <c r="D49" s="709" t="n">
        <v>0.5</v>
      </c>
      <c r="E49" s="710" t="n">
        <v>5</v>
      </c>
      <c r="F49" s="220"/>
      <c r="G49" s="221"/>
      <c r="H49" s="220"/>
      <c r="I49" s="221"/>
      <c r="J49" s="220"/>
      <c r="K49" s="220"/>
      <c r="L49" s="221"/>
      <c r="M49" s="564"/>
    </row>
    <row r="50" customFormat="false" ht="36.75" hidden="false" customHeight="false" outlineLevel="0" collapsed="false">
      <c r="A50" s="217" t="n">
        <v>111</v>
      </c>
      <c r="B50" s="487" t="s">
        <v>1613</v>
      </c>
      <c r="C50" s="487" t="s">
        <v>1614</v>
      </c>
      <c r="D50" s="709" t="n">
        <v>1</v>
      </c>
      <c r="E50" s="710" t="n">
        <v>24</v>
      </c>
      <c r="F50" s="220"/>
      <c r="G50" s="221"/>
      <c r="H50" s="220"/>
      <c r="I50" s="221"/>
      <c r="J50" s="220"/>
      <c r="K50" s="220"/>
      <c r="L50" s="221"/>
      <c r="M50" s="564"/>
    </row>
    <row r="51" customFormat="false" ht="60.75" hidden="false" customHeight="false" outlineLevel="0" collapsed="false">
      <c r="A51" s="217" t="s">
        <v>1626</v>
      </c>
      <c r="B51" s="218" t="s">
        <v>1627</v>
      </c>
      <c r="C51" s="219" t="s">
        <v>1628</v>
      </c>
      <c r="D51" s="709" t="n">
        <v>4.219</v>
      </c>
      <c r="E51" s="710" t="n">
        <v>58</v>
      </c>
      <c r="F51" s="220"/>
      <c r="G51" s="221"/>
      <c r="H51" s="220"/>
      <c r="I51" s="221"/>
      <c r="J51" s="220"/>
      <c r="K51" s="220"/>
      <c r="L51" s="221"/>
      <c r="M51" s="564"/>
    </row>
    <row r="52" customFormat="false" ht="62.25" hidden="false" customHeight="true" outlineLevel="0" collapsed="false">
      <c r="A52" s="217" t="s">
        <v>1629</v>
      </c>
      <c r="B52" s="218" t="s">
        <v>1553</v>
      </c>
      <c r="C52" s="219" t="s">
        <v>1630</v>
      </c>
      <c r="D52" s="709" t="n">
        <v>6.3</v>
      </c>
      <c r="E52" s="710" t="n">
        <v>63</v>
      </c>
      <c r="F52" s="220"/>
      <c r="G52" s="221"/>
      <c r="H52" s="220"/>
      <c r="I52" s="221"/>
      <c r="J52" s="220"/>
      <c r="K52" s="221"/>
      <c r="L52" s="217"/>
      <c r="M52" s="564"/>
    </row>
    <row r="53" customFormat="false" ht="72.75" hidden="false" customHeight="false" outlineLevel="0" collapsed="false">
      <c r="A53" s="217" t="s">
        <v>1631</v>
      </c>
      <c r="B53" s="218" t="s">
        <v>1632</v>
      </c>
      <c r="C53" s="219" t="s">
        <v>1633</v>
      </c>
      <c r="D53" s="709" t="n">
        <v>27</v>
      </c>
      <c r="E53" s="710" t="n">
        <v>300</v>
      </c>
      <c r="F53" s="220"/>
      <c r="G53" s="221"/>
      <c r="H53" s="220"/>
      <c r="I53" s="221"/>
      <c r="J53" s="220"/>
      <c r="K53" s="221"/>
      <c r="L53" s="217"/>
      <c r="M53" s="564"/>
    </row>
    <row r="54" customFormat="false" ht="66" hidden="false" customHeight="true" outlineLevel="0" collapsed="false">
      <c r="A54" s="547" t="s">
        <v>1634</v>
      </c>
      <c r="B54" s="506" t="s">
        <v>1556</v>
      </c>
      <c r="C54" s="476" t="s">
        <v>1635</v>
      </c>
      <c r="D54" s="720" t="n">
        <v>0.19</v>
      </c>
      <c r="E54" s="721" t="n">
        <v>2.45</v>
      </c>
      <c r="F54" s="475"/>
      <c r="G54" s="477"/>
      <c r="H54" s="475"/>
      <c r="I54" s="477"/>
      <c r="J54" s="475"/>
      <c r="K54" s="477"/>
      <c r="L54" s="547"/>
      <c r="M54" s="564" t="s">
        <v>1594</v>
      </c>
    </row>
    <row r="55" customFormat="false" ht="65.25" hidden="false" customHeight="true" outlineLevel="0" collapsed="false">
      <c r="A55" s="713" t="s">
        <v>1636</v>
      </c>
      <c r="B55" s="711" t="s">
        <v>1556</v>
      </c>
      <c r="C55" s="728" t="s">
        <v>1637</v>
      </c>
      <c r="D55" s="729" t="n">
        <v>0.72</v>
      </c>
      <c r="E55" s="730" t="n">
        <v>6</v>
      </c>
      <c r="F55" s="712"/>
      <c r="G55" s="731"/>
      <c r="H55" s="712"/>
      <c r="I55" s="731"/>
      <c r="J55" s="712"/>
      <c r="K55" s="731"/>
      <c r="L55" s="713"/>
      <c r="M55" s="564" t="s">
        <v>1594</v>
      </c>
    </row>
    <row r="56" customFormat="false" ht="60.75" hidden="false" customHeight="false" outlineLevel="0" collapsed="false">
      <c r="A56" s="217" t="s">
        <v>1638</v>
      </c>
      <c r="B56" s="218" t="s">
        <v>1627</v>
      </c>
      <c r="C56" s="219" t="s">
        <v>1639</v>
      </c>
      <c r="D56" s="709" t="n">
        <v>2.84</v>
      </c>
      <c r="E56" s="710" t="n">
        <v>33</v>
      </c>
      <c r="F56" s="220"/>
      <c r="G56" s="221"/>
      <c r="H56" s="220"/>
      <c r="I56" s="221"/>
      <c r="J56" s="220"/>
      <c r="K56" s="221"/>
      <c r="L56" s="217"/>
      <c r="M56" s="564"/>
    </row>
    <row r="57" customFormat="false" ht="64.5" hidden="false" customHeight="false" outlineLevel="0" collapsed="false">
      <c r="A57" s="217" t="s">
        <v>1640</v>
      </c>
      <c r="B57" s="218" t="s">
        <v>1641</v>
      </c>
      <c r="C57" s="219" t="s">
        <v>1642</v>
      </c>
      <c r="D57" s="709" t="n">
        <v>1.3</v>
      </c>
      <c r="E57" s="710" t="n">
        <v>13</v>
      </c>
      <c r="F57" s="220"/>
      <c r="G57" s="221"/>
      <c r="H57" s="220"/>
      <c r="I57" s="221"/>
      <c r="J57" s="220"/>
      <c r="K57" s="221"/>
      <c r="L57" s="217"/>
      <c r="M57" s="564" t="s">
        <v>1321</v>
      </c>
    </row>
    <row r="58" customFormat="false" ht="96.75" hidden="false" customHeight="false" outlineLevel="0" collapsed="false">
      <c r="A58" s="217" t="s">
        <v>1643</v>
      </c>
      <c r="B58" s="218" t="s">
        <v>1632</v>
      </c>
      <c r="C58" s="219" t="s">
        <v>1644</v>
      </c>
      <c r="D58" s="709" t="n">
        <v>2.88</v>
      </c>
      <c r="E58" s="710" t="n">
        <v>201.6</v>
      </c>
      <c r="F58" s="220"/>
      <c r="G58" s="221"/>
      <c r="H58" s="220"/>
      <c r="I58" s="221"/>
      <c r="J58" s="220"/>
      <c r="K58" s="220"/>
      <c r="L58" s="217"/>
      <c r="M58" s="564"/>
    </row>
    <row r="59" customFormat="false" ht="84.75" hidden="false" customHeight="false" outlineLevel="0" collapsed="false">
      <c r="A59" s="217" t="s">
        <v>1645</v>
      </c>
      <c r="B59" s="218" t="s">
        <v>1646</v>
      </c>
      <c r="C59" s="219" t="s">
        <v>1647</v>
      </c>
      <c r="D59" s="709" t="n">
        <v>2.16</v>
      </c>
      <c r="E59" s="710" t="n">
        <v>5.184</v>
      </c>
      <c r="F59" s="220"/>
      <c r="G59" s="221"/>
      <c r="H59" s="220"/>
      <c r="I59" s="221"/>
      <c r="J59" s="220"/>
      <c r="K59" s="220"/>
      <c r="L59" s="221"/>
      <c r="M59" s="564"/>
    </row>
    <row r="60" customFormat="false" ht="67.5" hidden="false" customHeight="true" outlineLevel="0" collapsed="false">
      <c r="A60" s="482" t="s">
        <v>1648</v>
      </c>
      <c r="B60" s="691" t="s">
        <v>1646</v>
      </c>
      <c r="C60" s="691" t="s">
        <v>1649</v>
      </c>
      <c r="D60" s="725" t="n">
        <v>0.0864</v>
      </c>
      <c r="E60" s="725" t="n">
        <v>2.0736</v>
      </c>
      <c r="F60" s="482"/>
      <c r="G60" s="482"/>
      <c r="H60" s="482"/>
      <c r="I60" s="482"/>
      <c r="J60" s="482"/>
      <c r="K60" s="482"/>
      <c r="L60" s="548"/>
      <c r="M60" s="564"/>
    </row>
    <row r="61" customFormat="false" ht="60.75" hidden="false" customHeight="false" outlineLevel="0" collapsed="false">
      <c r="A61" s="217" t="s">
        <v>1650</v>
      </c>
      <c r="B61" s="218" t="s">
        <v>1651</v>
      </c>
      <c r="C61" s="219" t="s">
        <v>1652</v>
      </c>
      <c r="D61" s="709" t="n">
        <v>0.0571</v>
      </c>
      <c r="E61" s="710" t="n">
        <v>2.285</v>
      </c>
      <c r="F61" s="220"/>
      <c r="G61" s="221"/>
      <c r="H61" s="220"/>
      <c r="I61" s="220"/>
      <c r="J61" s="221"/>
      <c r="K61" s="220"/>
      <c r="L61" s="221"/>
      <c r="M61" s="564"/>
    </row>
    <row r="62" customFormat="false" ht="60.75" hidden="false" customHeight="false" outlineLevel="0" collapsed="false">
      <c r="A62" s="547" t="s">
        <v>1653</v>
      </c>
      <c r="B62" s="691" t="s">
        <v>1646</v>
      </c>
      <c r="C62" s="476" t="s">
        <v>1654</v>
      </c>
      <c r="D62" s="725" t="n">
        <v>0.0525</v>
      </c>
      <c r="E62" s="721" t="n">
        <v>1.837</v>
      </c>
      <c r="F62" s="482"/>
      <c r="G62" s="477"/>
      <c r="H62" s="482"/>
      <c r="I62" s="475"/>
      <c r="J62" s="477"/>
      <c r="K62" s="475"/>
      <c r="L62" s="477"/>
      <c r="M62" s="732"/>
    </row>
    <row r="63" customFormat="false" ht="72.75" hidden="false" customHeight="false" outlineLevel="0" collapsed="false">
      <c r="A63" s="217" t="s">
        <v>1655</v>
      </c>
      <c r="B63" s="218" t="s">
        <v>1632</v>
      </c>
      <c r="C63" s="219" t="s">
        <v>1656</v>
      </c>
      <c r="D63" s="709" t="n">
        <v>0.05752</v>
      </c>
      <c r="E63" s="710" t="n">
        <v>1.323</v>
      </c>
      <c r="F63" s="220"/>
      <c r="G63" s="221"/>
      <c r="H63" s="220"/>
      <c r="I63" s="220"/>
      <c r="J63" s="221"/>
      <c r="K63" s="220"/>
      <c r="L63" s="221"/>
      <c r="M63" s="733"/>
    </row>
    <row r="64" customFormat="false" ht="60.75" hidden="false" customHeight="false" outlineLevel="0" collapsed="false">
      <c r="A64" s="217" t="s">
        <v>1657</v>
      </c>
      <c r="B64" s="218" t="s">
        <v>1539</v>
      </c>
      <c r="C64" s="219" t="s">
        <v>1658</v>
      </c>
      <c r="D64" s="709" t="n">
        <v>0.01596</v>
      </c>
      <c r="E64" s="710" t="n">
        <v>0.3192</v>
      </c>
      <c r="F64" s="220"/>
      <c r="G64" s="221"/>
      <c r="H64" s="220"/>
      <c r="I64" s="220"/>
      <c r="J64" s="221"/>
      <c r="K64" s="220"/>
      <c r="L64" s="221"/>
      <c r="M64" s="564"/>
    </row>
    <row r="65" customFormat="false" ht="77.25" hidden="false" customHeight="false" outlineLevel="0" collapsed="false">
      <c r="A65" s="217" t="s">
        <v>1659</v>
      </c>
      <c r="B65" s="218" t="s">
        <v>1556</v>
      </c>
      <c r="C65" s="219" t="s">
        <v>1660</v>
      </c>
      <c r="D65" s="709" t="n">
        <v>0.0864</v>
      </c>
      <c r="E65" s="710" t="n">
        <v>2.04</v>
      </c>
      <c r="F65" s="220"/>
      <c r="G65" s="221"/>
      <c r="H65" s="220"/>
      <c r="I65" s="220"/>
      <c r="J65" s="221"/>
      <c r="K65" s="220"/>
      <c r="L65" s="221"/>
      <c r="M65" s="564" t="s">
        <v>1661</v>
      </c>
    </row>
    <row r="66" customFormat="false" ht="84.75" hidden="false" customHeight="false" outlineLevel="0" collapsed="false">
      <c r="A66" s="547" t="s">
        <v>1662</v>
      </c>
      <c r="B66" s="506" t="s">
        <v>1663</v>
      </c>
      <c r="C66" s="476" t="s">
        <v>1664</v>
      </c>
      <c r="D66" s="720" t="n">
        <v>0.089</v>
      </c>
      <c r="E66" s="721" t="n">
        <v>3.5</v>
      </c>
      <c r="F66" s="475"/>
      <c r="G66" s="477"/>
      <c r="H66" s="475"/>
      <c r="I66" s="475"/>
      <c r="J66" s="477"/>
      <c r="K66" s="475"/>
      <c r="L66" s="477"/>
      <c r="M66" s="564" t="s">
        <v>1661</v>
      </c>
    </row>
    <row r="67" customFormat="false" ht="64.5" hidden="false" customHeight="false" outlineLevel="0" collapsed="false">
      <c r="A67" s="217" t="s">
        <v>1665</v>
      </c>
      <c r="B67" s="218" t="s">
        <v>1556</v>
      </c>
      <c r="C67" s="219" t="s">
        <v>1666</v>
      </c>
      <c r="D67" s="709" t="n">
        <v>0.0342</v>
      </c>
      <c r="E67" s="710" t="n">
        <v>0.855</v>
      </c>
      <c r="F67" s="217"/>
      <c r="G67" s="220"/>
      <c r="H67" s="221"/>
      <c r="I67" s="220"/>
      <c r="J67" s="221"/>
      <c r="K67" s="220"/>
      <c r="L67" s="221"/>
      <c r="M67" s="564" t="s">
        <v>1594</v>
      </c>
    </row>
    <row r="68" customFormat="false" ht="72.75" hidden="false" customHeight="false" outlineLevel="0" collapsed="false">
      <c r="A68" s="547" t="s">
        <v>1667</v>
      </c>
      <c r="B68" s="691" t="s">
        <v>1668</v>
      </c>
      <c r="C68" s="476" t="s">
        <v>1669</v>
      </c>
      <c r="D68" s="725" t="n">
        <v>0.0342</v>
      </c>
      <c r="E68" s="721" t="n">
        <v>1.368</v>
      </c>
      <c r="F68" s="548"/>
      <c r="G68" s="475"/>
      <c r="H68" s="477"/>
      <c r="I68" s="475"/>
      <c r="J68" s="477"/>
      <c r="K68" s="475"/>
      <c r="L68" s="477"/>
      <c r="M68" s="564"/>
    </row>
    <row r="69" customFormat="false" ht="84.75" hidden="false" customHeight="false" outlineLevel="0" collapsed="false">
      <c r="A69" s="217" t="s">
        <v>1670</v>
      </c>
      <c r="B69" s="218" t="s">
        <v>1671</v>
      </c>
      <c r="C69" s="219" t="s">
        <v>1672</v>
      </c>
      <c r="D69" s="709" t="n">
        <v>0.0586</v>
      </c>
      <c r="E69" s="710" t="n">
        <v>1.466</v>
      </c>
      <c r="F69" s="217"/>
      <c r="G69" s="220"/>
      <c r="H69" s="221"/>
      <c r="I69" s="220"/>
      <c r="J69" s="221"/>
      <c r="K69" s="220"/>
      <c r="L69" s="221"/>
      <c r="M69" s="564" t="s">
        <v>1578</v>
      </c>
    </row>
    <row r="70" customFormat="false" ht="64.5" hidden="false" customHeight="false" outlineLevel="0" collapsed="false">
      <c r="A70" s="217" t="s">
        <v>1673</v>
      </c>
      <c r="B70" s="218" t="s">
        <v>1556</v>
      </c>
      <c r="C70" s="219" t="s">
        <v>1674</v>
      </c>
      <c r="D70" s="709" t="n">
        <v>0.03</v>
      </c>
      <c r="E70" s="710" t="n">
        <v>0.6</v>
      </c>
      <c r="F70" s="217"/>
      <c r="G70" s="220"/>
      <c r="H70" s="221"/>
      <c r="I70" s="220"/>
      <c r="J70" s="221"/>
      <c r="K70" s="220"/>
      <c r="L70" s="221"/>
      <c r="M70" s="564" t="s">
        <v>1578</v>
      </c>
    </row>
    <row r="71" customFormat="false" ht="72.75" hidden="false" customHeight="false" outlineLevel="0" collapsed="false">
      <c r="A71" s="722" t="s">
        <v>1675</v>
      </c>
      <c r="B71" s="723" t="s">
        <v>1676</v>
      </c>
      <c r="C71" s="723" t="s">
        <v>1677</v>
      </c>
      <c r="D71" s="734" t="n">
        <v>0.0342</v>
      </c>
      <c r="E71" s="734" t="n">
        <v>0.889</v>
      </c>
      <c r="F71" s="735"/>
      <c r="G71" s="220"/>
      <c r="H71" s="221"/>
      <c r="I71" s="220"/>
      <c r="J71" s="221"/>
      <c r="K71" s="220"/>
      <c r="L71" s="221"/>
      <c r="M71" s="564"/>
    </row>
    <row r="72" customFormat="false" ht="64.5" hidden="false" customHeight="false" outlineLevel="0" collapsed="false">
      <c r="A72" s="217" t="s">
        <v>1678</v>
      </c>
      <c r="B72" s="218" t="s">
        <v>1641</v>
      </c>
      <c r="C72" s="219" t="s">
        <v>1679</v>
      </c>
      <c r="D72" s="709" t="n">
        <v>0.5</v>
      </c>
      <c r="E72" s="710" t="n">
        <v>5</v>
      </c>
      <c r="F72" s="220"/>
      <c r="G72" s="221"/>
      <c r="H72" s="220"/>
      <c r="I72" s="221"/>
      <c r="J72" s="220"/>
      <c r="K72" s="220"/>
      <c r="L72" s="221"/>
      <c r="M72" s="564" t="s">
        <v>1321</v>
      </c>
    </row>
    <row r="73" customFormat="false" ht="72.75" hidden="false" customHeight="false" outlineLevel="0" collapsed="false">
      <c r="A73" s="217" t="s">
        <v>1680</v>
      </c>
      <c r="B73" s="218" t="s">
        <v>1681</v>
      </c>
      <c r="C73" s="219" t="s">
        <v>1682</v>
      </c>
      <c r="D73" s="709" t="n">
        <v>0.8</v>
      </c>
      <c r="E73" s="710" t="n">
        <v>8</v>
      </c>
      <c r="F73" s="220"/>
      <c r="G73" s="221"/>
      <c r="H73" s="220"/>
      <c r="I73" s="221"/>
      <c r="J73" s="220"/>
      <c r="K73" s="220"/>
      <c r="L73" s="221"/>
      <c r="M73" s="564"/>
    </row>
    <row r="74" customFormat="false" ht="16.5" hidden="false" customHeight="true" outlineLevel="0" collapsed="false">
      <c r="A74" s="684" t="s">
        <v>1683</v>
      </c>
      <c r="B74" s="684"/>
      <c r="C74" s="684"/>
      <c r="D74" s="684"/>
      <c r="E74" s="684"/>
      <c r="F74" s="684"/>
      <c r="G74" s="684"/>
      <c r="H74" s="684"/>
      <c r="I74" s="684"/>
      <c r="J74" s="684"/>
      <c r="K74" s="684"/>
      <c r="L74" s="684"/>
      <c r="M74" s="684"/>
    </row>
    <row r="75" customFormat="false" ht="36.75" hidden="false" customHeight="false" outlineLevel="0" collapsed="false">
      <c r="A75" s="548" t="s">
        <v>1684</v>
      </c>
      <c r="B75" s="691" t="s">
        <v>1553</v>
      </c>
      <c r="C75" s="83" t="s">
        <v>1685</v>
      </c>
      <c r="D75" s="725" t="n">
        <v>0.7</v>
      </c>
      <c r="E75" s="736" t="n">
        <v>10.5</v>
      </c>
      <c r="F75" s="482"/>
      <c r="G75" s="484"/>
      <c r="H75" s="482"/>
      <c r="I75" s="484"/>
      <c r="J75" s="482"/>
      <c r="K75" s="484"/>
      <c r="L75" s="548"/>
      <c r="M75" s="564"/>
    </row>
    <row r="76" customFormat="false" ht="36.75" hidden="false" customHeight="false" outlineLevel="0" collapsed="false">
      <c r="A76" s="217" t="s">
        <v>1686</v>
      </c>
      <c r="B76" s="218" t="s">
        <v>1553</v>
      </c>
      <c r="C76" s="61" t="s">
        <v>1685</v>
      </c>
      <c r="D76" s="709" t="n">
        <v>0.5</v>
      </c>
      <c r="E76" s="710" t="n">
        <v>5</v>
      </c>
      <c r="F76" s="220"/>
      <c r="G76" s="221"/>
      <c r="H76" s="220"/>
      <c r="I76" s="221"/>
      <c r="J76" s="220"/>
      <c r="K76" s="221"/>
      <c r="L76" s="217"/>
      <c r="M76" s="564"/>
    </row>
    <row r="77" customFormat="false" ht="36.75" hidden="false" customHeight="false" outlineLevel="0" collapsed="false">
      <c r="A77" s="547" t="s">
        <v>1687</v>
      </c>
      <c r="B77" s="506" t="s">
        <v>1553</v>
      </c>
      <c r="C77" s="69" t="s">
        <v>1685</v>
      </c>
      <c r="D77" s="720" t="n">
        <v>1.2</v>
      </c>
      <c r="E77" s="721" t="n">
        <v>10</v>
      </c>
      <c r="F77" s="475"/>
      <c r="G77" s="477"/>
      <c r="H77" s="475"/>
      <c r="I77" s="477"/>
      <c r="J77" s="475"/>
      <c r="K77" s="477"/>
      <c r="L77" s="547"/>
      <c r="M77" s="564"/>
    </row>
    <row r="78" customFormat="false" ht="36.75" hidden="false" customHeight="false" outlineLevel="0" collapsed="false">
      <c r="A78" s="217" t="s">
        <v>1688</v>
      </c>
      <c r="B78" s="218" t="s">
        <v>1553</v>
      </c>
      <c r="C78" s="61" t="s">
        <v>1685</v>
      </c>
      <c r="D78" s="709" t="n">
        <v>1.3</v>
      </c>
      <c r="E78" s="710" t="n">
        <v>11</v>
      </c>
      <c r="F78" s="220"/>
      <c r="G78" s="221"/>
      <c r="H78" s="220"/>
      <c r="I78" s="221"/>
      <c r="J78" s="220"/>
      <c r="K78" s="221"/>
      <c r="L78" s="217"/>
      <c r="M78" s="564"/>
    </row>
    <row r="79" customFormat="false" ht="36.75" hidden="false" customHeight="false" outlineLevel="0" collapsed="false">
      <c r="A79" s="547" t="s">
        <v>1689</v>
      </c>
      <c r="B79" s="506" t="s">
        <v>1553</v>
      </c>
      <c r="C79" s="69" t="s">
        <v>1685</v>
      </c>
      <c r="D79" s="720" t="n">
        <v>0.4</v>
      </c>
      <c r="E79" s="721" t="n">
        <v>4</v>
      </c>
      <c r="F79" s="475"/>
      <c r="G79" s="477"/>
      <c r="H79" s="475"/>
      <c r="I79" s="477"/>
      <c r="J79" s="475"/>
      <c r="K79" s="477"/>
      <c r="L79" s="547"/>
      <c r="M79" s="564"/>
    </row>
    <row r="80" customFormat="false" ht="36" hidden="false" customHeight="false" outlineLevel="0" collapsed="false">
      <c r="A80" s="548" t="n">
        <v>61</v>
      </c>
      <c r="B80" s="691" t="s">
        <v>1690</v>
      </c>
      <c r="C80" s="83" t="s">
        <v>1691</v>
      </c>
      <c r="D80" s="482" t="n">
        <v>27.134</v>
      </c>
      <c r="E80" s="484" t="n">
        <v>677</v>
      </c>
      <c r="F80" s="737" t="s">
        <v>1692</v>
      </c>
      <c r="G80" s="484"/>
      <c r="H80" s="482"/>
      <c r="I80" s="484"/>
      <c r="J80" s="482"/>
      <c r="K80" s="484"/>
      <c r="L80" s="548"/>
      <c r="M80" s="678"/>
    </row>
    <row r="81" customFormat="false" ht="48" hidden="false" customHeight="false" outlineLevel="0" collapsed="false">
      <c r="A81" s="399" t="s">
        <v>1693</v>
      </c>
      <c r="B81" s="738" t="s">
        <v>1690</v>
      </c>
      <c r="C81" s="739" t="s">
        <v>1694</v>
      </c>
      <c r="D81" s="740" t="n">
        <v>4.54</v>
      </c>
      <c r="E81" s="740" t="n">
        <v>158.9</v>
      </c>
      <c r="F81" s="738" t="s">
        <v>1695</v>
      </c>
      <c r="G81" s="399" t="s">
        <v>1696</v>
      </c>
      <c r="H81" s="399"/>
      <c r="I81" s="399"/>
      <c r="J81" s="399"/>
      <c r="K81" s="399" t="s">
        <v>1697</v>
      </c>
      <c r="L81" s="741" t="s">
        <v>1698</v>
      </c>
      <c r="M81" s="742"/>
    </row>
    <row r="82" customFormat="false" ht="48" hidden="false" customHeight="false" outlineLevel="0" collapsed="false">
      <c r="A82" s="399" t="s">
        <v>1699</v>
      </c>
      <c r="B82" s="738" t="s">
        <v>1553</v>
      </c>
      <c r="C82" s="739" t="s">
        <v>1700</v>
      </c>
      <c r="D82" s="740" t="n">
        <v>8.8</v>
      </c>
      <c r="E82" s="740" t="n">
        <v>246.5</v>
      </c>
      <c r="F82" s="743" t="s">
        <v>1695</v>
      </c>
      <c r="G82" s="399" t="s">
        <v>1696</v>
      </c>
      <c r="H82" s="399"/>
      <c r="I82" s="399"/>
      <c r="J82" s="399"/>
      <c r="K82" s="399" t="s">
        <v>1697</v>
      </c>
      <c r="L82" s="744" t="s">
        <v>1698</v>
      </c>
      <c r="M82" s="742"/>
    </row>
    <row r="83" customFormat="false" ht="36" hidden="false" customHeight="false" outlineLevel="0" collapsed="false">
      <c r="A83" s="745" t="s">
        <v>1701</v>
      </c>
      <c r="B83" s="487" t="s">
        <v>1553</v>
      </c>
      <c r="C83" s="358" t="s">
        <v>1694</v>
      </c>
      <c r="D83" s="488" t="n">
        <v>1.3</v>
      </c>
      <c r="E83" s="488" t="n">
        <v>16.4</v>
      </c>
      <c r="F83" s="486"/>
      <c r="G83" s="486"/>
      <c r="H83" s="486"/>
      <c r="I83" s="486"/>
      <c r="J83" s="486"/>
      <c r="K83" s="486"/>
      <c r="L83" s="486"/>
      <c r="M83" s="647"/>
    </row>
    <row r="84" customFormat="false" ht="36.75" hidden="false" customHeight="false" outlineLevel="0" collapsed="false">
      <c r="A84" s="222" t="s">
        <v>1702</v>
      </c>
      <c r="B84" s="223" t="s">
        <v>1553</v>
      </c>
      <c r="C84" s="155" t="s">
        <v>1685</v>
      </c>
      <c r="D84" s="726" t="n">
        <v>0.8</v>
      </c>
      <c r="E84" s="727" t="n">
        <v>8</v>
      </c>
      <c r="F84" s="225"/>
      <c r="G84" s="226"/>
      <c r="H84" s="225"/>
      <c r="I84" s="226"/>
      <c r="J84" s="225"/>
      <c r="K84" s="226"/>
      <c r="L84" s="222"/>
      <c r="M84" s="648"/>
    </row>
    <row r="85" customFormat="false" ht="30" hidden="false" customHeight="true" outlineLevel="0" collapsed="false">
      <c r="A85" s="217" t="s">
        <v>1703</v>
      </c>
      <c r="B85" s="218" t="s">
        <v>1553</v>
      </c>
      <c r="C85" s="61" t="s">
        <v>1704</v>
      </c>
      <c r="D85" s="709" t="n">
        <v>3.9</v>
      </c>
      <c r="E85" s="710" t="n">
        <v>39</v>
      </c>
      <c r="F85" s="220"/>
      <c r="G85" s="221"/>
      <c r="H85" s="220"/>
      <c r="I85" s="221"/>
      <c r="J85" s="220"/>
      <c r="K85" s="221"/>
      <c r="L85" s="217"/>
      <c r="M85" s="564"/>
    </row>
    <row r="86" customFormat="false" ht="48.75" hidden="false" customHeight="false" outlineLevel="0" collapsed="false">
      <c r="A86" s="217" t="s">
        <v>1705</v>
      </c>
      <c r="B86" s="218" t="s">
        <v>1706</v>
      </c>
      <c r="C86" s="61" t="s">
        <v>1707</v>
      </c>
      <c r="D86" s="709" t="n">
        <v>6.4</v>
      </c>
      <c r="E86" s="710" t="n">
        <v>35.2</v>
      </c>
      <c r="F86" s="220"/>
      <c r="G86" s="221"/>
      <c r="H86" s="220"/>
      <c r="I86" s="221"/>
      <c r="J86" s="220"/>
      <c r="K86" s="221"/>
      <c r="L86" s="217"/>
      <c r="M86" s="564"/>
    </row>
    <row r="87" customFormat="false" ht="72.75" hidden="false" customHeight="false" outlineLevel="0" collapsed="false">
      <c r="A87" s="689" t="s">
        <v>1708</v>
      </c>
      <c r="B87" s="506" t="s">
        <v>1709</v>
      </c>
      <c r="C87" s="69" t="s">
        <v>1710</v>
      </c>
      <c r="D87" s="720" t="n">
        <v>0.7</v>
      </c>
      <c r="E87" s="721" t="n">
        <v>10.5</v>
      </c>
      <c r="F87" s="475"/>
      <c r="G87" s="477"/>
      <c r="H87" s="475"/>
      <c r="I87" s="477"/>
      <c r="J87" s="475"/>
      <c r="K87" s="477"/>
      <c r="L87" s="547"/>
      <c r="M87" s="564"/>
    </row>
    <row r="88" customFormat="false" ht="48.75" hidden="false" customHeight="false" outlineLevel="0" collapsed="false">
      <c r="A88" s="217" t="s">
        <v>1711</v>
      </c>
      <c r="B88" s="218" t="s">
        <v>1712</v>
      </c>
      <c r="C88" s="61" t="s">
        <v>1713</v>
      </c>
      <c r="D88" s="709" t="n">
        <v>1.8</v>
      </c>
      <c r="E88" s="710" t="n">
        <v>18</v>
      </c>
      <c r="F88" s="220"/>
      <c r="G88" s="221"/>
      <c r="H88" s="220"/>
      <c r="I88" s="221"/>
      <c r="J88" s="220"/>
      <c r="K88" s="221"/>
      <c r="L88" s="217"/>
      <c r="M88" s="564"/>
    </row>
    <row r="89" customFormat="false" ht="24.75" hidden="false" customHeight="false" outlineLevel="0" collapsed="false">
      <c r="A89" s="547" t="s">
        <v>1714</v>
      </c>
      <c r="B89" s="506" t="s">
        <v>1715</v>
      </c>
      <c r="C89" s="69" t="s">
        <v>1716</v>
      </c>
      <c r="D89" s="720" t="n">
        <v>6.1</v>
      </c>
      <c r="E89" s="721" t="n">
        <v>61</v>
      </c>
      <c r="F89" s="475"/>
      <c r="G89" s="477"/>
      <c r="H89" s="475"/>
      <c r="I89" s="477"/>
      <c r="J89" s="475"/>
      <c r="K89" s="477"/>
      <c r="L89" s="547"/>
      <c r="M89" s="564"/>
    </row>
    <row r="90" customFormat="false" ht="48.75" hidden="false" customHeight="false" outlineLevel="0" collapsed="false">
      <c r="A90" s="217" t="s">
        <v>1717</v>
      </c>
      <c r="B90" s="218" t="s">
        <v>1706</v>
      </c>
      <c r="C90" s="61" t="s">
        <v>1718</v>
      </c>
      <c r="D90" s="709" t="n">
        <v>3.6</v>
      </c>
      <c r="E90" s="710" t="n">
        <v>36</v>
      </c>
      <c r="F90" s="220"/>
      <c r="G90" s="221"/>
      <c r="H90" s="220"/>
      <c r="I90" s="221"/>
      <c r="J90" s="220"/>
      <c r="K90" s="221"/>
      <c r="L90" s="217"/>
      <c r="M90" s="564"/>
    </row>
    <row r="91" customFormat="false" ht="24.75" hidden="false" customHeight="false" outlineLevel="0" collapsed="false">
      <c r="A91" s="547" t="s">
        <v>1719</v>
      </c>
      <c r="B91" s="506" t="s">
        <v>1720</v>
      </c>
      <c r="C91" s="69" t="s">
        <v>1721</v>
      </c>
      <c r="D91" s="720" t="n">
        <v>0.8</v>
      </c>
      <c r="E91" s="721" t="n">
        <v>8</v>
      </c>
      <c r="F91" s="475"/>
      <c r="G91" s="477"/>
      <c r="H91" s="475"/>
      <c r="I91" s="477"/>
      <c r="J91" s="475"/>
      <c r="K91" s="477"/>
      <c r="L91" s="547"/>
      <c r="M91" s="564"/>
    </row>
    <row r="92" customFormat="false" ht="24.75" hidden="false" customHeight="false" outlineLevel="0" collapsed="false">
      <c r="A92" s="217" t="s">
        <v>1722</v>
      </c>
      <c r="B92" s="218" t="s">
        <v>1723</v>
      </c>
      <c r="C92" s="61" t="s">
        <v>1721</v>
      </c>
      <c r="D92" s="709" t="n">
        <v>0.2</v>
      </c>
      <c r="E92" s="710" t="n">
        <v>2</v>
      </c>
      <c r="F92" s="220"/>
      <c r="G92" s="221"/>
      <c r="H92" s="220"/>
      <c r="I92" s="221"/>
      <c r="J92" s="220"/>
      <c r="K92" s="221"/>
      <c r="L92" s="217"/>
      <c r="M92" s="564"/>
    </row>
    <row r="93" customFormat="false" ht="36.75" hidden="false" customHeight="false" outlineLevel="0" collapsed="false">
      <c r="A93" s="547" t="s">
        <v>1724</v>
      </c>
      <c r="B93" s="74" t="s">
        <v>1725</v>
      </c>
      <c r="C93" s="69" t="s">
        <v>1726</v>
      </c>
      <c r="D93" s="720" t="n">
        <v>2.4</v>
      </c>
      <c r="E93" s="721" t="n">
        <v>24</v>
      </c>
      <c r="F93" s="475"/>
      <c r="G93" s="477"/>
      <c r="H93" s="475"/>
      <c r="I93" s="477"/>
      <c r="J93" s="475"/>
      <c r="K93" s="477"/>
      <c r="L93" s="547"/>
      <c r="M93" s="564"/>
    </row>
    <row r="94" customFormat="false" ht="36.75" hidden="false" customHeight="false" outlineLevel="0" collapsed="false">
      <c r="A94" s="217" t="s">
        <v>1727</v>
      </c>
      <c r="B94" s="65" t="s">
        <v>1725</v>
      </c>
      <c r="C94" s="61" t="s">
        <v>1726</v>
      </c>
      <c r="D94" s="709" t="n">
        <v>2.38</v>
      </c>
      <c r="E94" s="710" t="n">
        <v>30</v>
      </c>
      <c r="F94" s="220"/>
      <c r="G94" s="221"/>
      <c r="H94" s="220"/>
      <c r="I94" s="221"/>
      <c r="J94" s="220"/>
      <c r="K94" s="221"/>
      <c r="L94" s="217"/>
      <c r="M94" s="564"/>
    </row>
    <row r="95" customFormat="false" ht="36.75" hidden="false" customHeight="false" outlineLevel="0" collapsed="false">
      <c r="A95" s="217" t="s">
        <v>1728</v>
      </c>
      <c r="B95" s="65" t="s">
        <v>1725</v>
      </c>
      <c r="C95" s="61" t="s">
        <v>1726</v>
      </c>
      <c r="D95" s="709" t="n">
        <v>5.3</v>
      </c>
      <c r="E95" s="710" t="n">
        <v>101.2</v>
      </c>
      <c r="F95" s="220"/>
      <c r="G95" s="221"/>
      <c r="H95" s="220"/>
      <c r="I95" s="221"/>
      <c r="J95" s="220"/>
      <c r="K95" s="221"/>
      <c r="L95" s="217"/>
      <c r="M95" s="564"/>
    </row>
    <row r="96" customFormat="false" ht="60.75" hidden="false" customHeight="false" outlineLevel="0" collapsed="false">
      <c r="A96" s="37" t="s">
        <v>1729</v>
      </c>
      <c r="B96" s="38" t="s">
        <v>1553</v>
      </c>
      <c r="C96" s="104" t="s">
        <v>1730</v>
      </c>
      <c r="D96" s="175" t="n">
        <v>29.1</v>
      </c>
      <c r="E96" s="746" t="n">
        <v>1749.2</v>
      </c>
      <c r="F96" s="86" t="s">
        <v>1731</v>
      </c>
      <c r="G96" s="21"/>
      <c r="H96" s="86"/>
      <c r="I96" s="21" t="s">
        <v>1732</v>
      </c>
      <c r="J96" s="86" t="s">
        <v>83</v>
      </c>
      <c r="K96" s="581" t="s">
        <v>1733</v>
      </c>
      <c r="L96" s="37" t="s">
        <v>1734</v>
      </c>
      <c r="M96" s="565"/>
    </row>
    <row r="97" customFormat="false" ht="36.75" hidden="false" customHeight="false" outlineLevel="0" collapsed="false">
      <c r="A97" s="547" t="s">
        <v>1735</v>
      </c>
      <c r="B97" s="74" t="s">
        <v>1736</v>
      </c>
      <c r="C97" s="69" t="s">
        <v>1721</v>
      </c>
      <c r="D97" s="720" t="n">
        <v>0.3</v>
      </c>
      <c r="E97" s="721" t="n">
        <v>3</v>
      </c>
      <c r="F97" s="475"/>
      <c r="G97" s="477"/>
      <c r="H97" s="475"/>
      <c r="I97" s="477"/>
      <c r="J97" s="475"/>
      <c r="K97" s="477"/>
      <c r="L97" s="547"/>
      <c r="M97" s="564"/>
    </row>
    <row r="98" customFormat="false" ht="36.75" hidden="false" customHeight="false" outlineLevel="0" collapsed="false">
      <c r="A98" s="217" t="s">
        <v>1737</v>
      </c>
      <c r="B98" s="65" t="s">
        <v>1736</v>
      </c>
      <c r="C98" s="61" t="s">
        <v>1721</v>
      </c>
      <c r="D98" s="709" t="n">
        <v>1.9</v>
      </c>
      <c r="E98" s="710" t="n">
        <v>19</v>
      </c>
      <c r="F98" s="220"/>
      <c r="G98" s="221"/>
      <c r="H98" s="220"/>
      <c r="I98" s="221"/>
      <c r="J98" s="220"/>
      <c r="K98" s="221"/>
      <c r="L98" s="217"/>
      <c r="M98" s="564"/>
    </row>
    <row r="99" customFormat="false" ht="36.75" hidden="false" customHeight="false" outlineLevel="0" collapsed="false">
      <c r="A99" s="217" t="s">
        <v>1738</v>
      </c>
      <c r="B99" s="65" t="s">
        <v>1736</v>
      </c>
      <c r="C99" s="61" t="s">
        <v>1739</v>
      </c>
      <c r="D99" s="709" t="n">
        <v>0.8</v>
      </c>
      <c r="E99" s="710" t="n">
        <v>8</v>
      </c>
      <c r="F99" s="220"/>
      <c r="G99" s="221"/>
      <c r="H99" s="220"/>
      <c r="I99" s="221"/>
      <c r="J99" s="220"/>
      <c r="K99" s="221"/>
      <c r="L99" s="217"/>
      <c r="M99" s="564"/>
    </row>
    <row r="100" customFormat="false" ht="36.75" hidden="false" customHeight="false" outlineLevel="0" collapsed="false">
      <c r="A100" s="217" t="s">
        <v>1740</v>
      </c>
      <c r="B100" s="65" t="s">
        <v>1736</v>
      </c>
      <c r="C100" s="61" t="s">
        <v>1721</v>
      </c>
      <c r="D100" s="709" t="n">
        <v>0.8</v>
      </c>
      <c r="E100" s="710" t="n">
        <v>8</v>
      </c>
      <c r="F100" s="220"/>
      <c r="G100" s="221"/>
      <c r="H100" s="220"/>
      <c r="I100" s="221"/>
      <c r="J100" s="220"/>
      <c r="K100" s="221"/>
      <c r="L100" s="217"/>
      <c r="M100" s="564"/>
    </row>
    <row r="101" customFormat="false" ht="36.75" hidden="false" customHeight="false" outlineLevel="0" collapsed="false">
      <c r="A101" s="547" t="s">
        <v>1741</v>
      </c>
      <c r="B101" s="506" t="s">
        <v>1742</v>
      </c>
      <c r="C101" s="69" t="s">
        <v>1743</v>
      </c>
      <c r="D101" s="720" t="n">
        <v>4</v>
      </c>
      <c r="E101" s="721" t="n">
        <v>40</v>
      </c>
      <c r="F101" s="475"/>
      <c r="G101" s="477"/>
      <c r="H101" s="475"/>
      <c r="I101" s="477"/>
      <c r="J101" s="475"/>
      <c r="K101" s="477"/>
      <c r="L101" s="547"/>
      <c r="M101" s="564"/>
    </row>
    <row r="102" customFormat="false" ht="24.75" hidden="false" customHeight="false" outlineLevel="0" collapsed="false">
      <c r="A102" s="217" t="s">
        <v>1744</v>
      </c>
      <c r="B102" s="218" t="s">
        <v>1745</v>
      </c>
      <c r="C102" s="61" t="s">
        <v>1721</v>
      </c>
      <c r="D102" s="709" t="n">
        <v>2.5</v>
      </c>
      <c r="E102" s="710" t="n">
        <v>25</v>
      </c>
      <c r="F102" s="220"/>
      <c r="G102" s="221"/>
      <c r="H102" s="220"/>
      <c r="I102" s="221"/>
      <c r="J102" s="220"/>
      <c r="K102" s="221"/>
      <c r="L102" s="217"/>
      <c r="M102" s="564"/>
    </row>
    <row r="103" customFormat="false" ht="24.75" hidden="false" customHeight="false" outlineLevel="0" collapsed="false">
      <c r="A103" s="547" t="s">
        <v>1746</v>
      </c>
      <c r="B103" s="506" t="s">
        <v>1745</v>
      </c>
      <c r="C103" s="69" t="s">
        <v>1721</v>
      </c>
      <c r="D103" s="720" t="n">
        <v>0.5</v>
      </c>
      <c r="E103" s="721" t="n">
        <v>5</v>
      </c>
      <c r="F103" s="475"/>
      <c r="G103" s="477"/>
      <c r="H103" s="475"/>
      <c r="I103" s="477"/>
      <c r="J103" s="475"/>
      <c r="K103" s="477"/>
      <c r="L103" s="547"/>
      <c r="M103" s="564"/>
    </row>
    <row r="104" customFormat="false" ht="24.75" hidden="false" customHeight="false" outlineLevel="0" collapsed="false">
      <c r="A104" s="217" t="s">
        <v>1747</v>
      </c>
      <c r="B104" s="218" t="s">
        <v>1745</v>
      </c>
      <c r="C104" s="61" t="s">
        <v>1721</v>
      </c>
      <c r="D104" s="709" t="n">
        <v>1.8</v>
      </c>
      <c r="E104" s="710" t="n">
        <v>18</v>
      </c>
      <c r="F104" s="482"/>
      <c r="G104" s="221"/>
      <c r="H104" s="220"/>
      <c r="I104" s="221"/>
      <c r="J104" s="220"/>
      <c r="K104" s="221"/>
      <c r="L104" s="217"/>
      <c r="M104" s="564"/>
    </row>
    <row r="105" customFormat="false" ht="24.75" hidden="false" customHeight="true" outlineLevel="0" collapsed="false">
      <c r="A105" s="567" t="s">
        <v>1748</v>
      </c>
      <c r="B105" s="568" t="s">
        <v>1745</v>
      </c>
      <c r="C105" s="747" t="s">
        <v>1721</v>
      </c>
      <c r="D105" s="748" t="n">
        <v>1.14</v>
      </c>
      <c r="E105" s="749" t="n">
        <v>30.8</v>
      </c>
      <c r="F105" s="750" t="s">
        <v>1749</v>
      </c>
      <c r="G105" s="751" t="s">
        <v>1750</v>
      </c>
      <c r="H105" s="578" t="s">
        <v>1174</v>
      </c>
      <c r="I105" s="578"/>
      <c r="J105" s="578"/>
      <c r="K105" s="578"/>
      <c r="L105" s="578"/>
      <c r="M105" s="578"/>
    </row>
    <row r="106" customFormat="false" ht="36.75" hidden="false" customHeight="false" outlineLevel="0" collapsed="false">
      <c r="A106" s="217" t="s">
        <v>1751</v>
      </c>
      <c r="B106" s="218" t="s">
        <v>1752</v>
      </c>
      <c r="C106" s="61" t="s">
        <v>1753</v>
      </c>
      <c r="D106" s="709" t="n">
        <v>4.35</v>
      </c>
      <c r="E106" s="710" t="n">
        <v>55.9</v>
      </c>
      <c r="F106" s="225"/>
      <c r="G106" s="221"/>
      <c r="H106" s="220"/>
      <c r="I106" s="221"/>
      <c r="J106" s="220"/>
      <c r="K106" s="221"/>
      <c r="L106" s="217"/>
      <c r="M106" s="564"/>
    </row>
    <row r="107" customFormat="false" ht="36.75" hidden="false" customHeight="false" outlineLevel="0" collapsed="false">
      <c r="A107" s="222" t="s">
        <v>1754</v>
      </c>
      <c r="B107" s="223" t="s">
        <v>1755</v>
      </c>
      <c r="C107" s="224" t="s">
        <v>1756</v>
      </c>
      <c r="D107" s="726" t="n">
        <v>2.7</v>
      </c>
      <c r="E107" s="727" t="n">
        <v>38</v>
      </c>
      <c r="F107" s="225"/>
      <c r="G107" s="226"/>
      <c r="H107" s="225"/>
      <c r="I107" s="226"/>
      <c r="J107" s="225"/>
      <c r="K107" s="226"/>
      <c r="L107" s="222"/>
      <c r="M107" s="564"/>
    </row>
    <row r="108" customFormat="false" ht="16.5" hidden="false" customHeight="true" outlineLevel="0" collapsed="false">
      <c r="A108" s="684" t="s">
        <v>1189</v>
      </c>
      <c r="B108" s="684"/>
      <c r="C108" s="684"/>
      <c r="D108" s="684"/>
      <c r="E108" s="684"/>
      <c r="F108" s="684"/>
      <c r="G108" s="684"/>
      <c r="H108" s="684"/>
      <c r="I108" s="684"/>
      <c r="J108" s="684"/>
      <c r="K108" s="684"/>
      <c r="L108" s="684"/>
      <c r="M108" s="684"/>
    </row>
    <row r="109" customFormat="false" ht="24.75" hidden="false" customHeight="false" outlineLevel="0" collapsed="false">
      <c r="A109" s="548" t="s">
        <v>1757</v>
      </c>
      <c r="B109" s="691" t="s">
        <v>1539</v>
      </c>
      <c r="C109" s="83" t="s">
        <v>1721</v>
      </c>
      <c r="D109" s="725" t="n">
        <v>3</v>
      </c>
      <c r="E109" s="736" t="n">
        <v>30</v>
      </c>
      <c r="F109" s="482"/>
      <c r="G109" s="484"/>
      <c r="H109" s="482"/>
      <c r="I109" s="484"/>
      <c r="J109" s="482"/>
      <c r="K109" s="482"/>
      <c r="L109" s="484"/>
      <c r="M109" s="564"/>
    </row>
    <row r="110" customFormat="false" ht="36.75" hidden="false" customHeight="false" outlineLevel="0" collapsed="false">
      <c r="A110" s="217" t="s">
        <v>1758</v>
      </c>
      <c r="B110" s="218" t="s">
        <v>1539</v>
      </c>
      <c r="C110" s="61" t="s">
        <v>1710</v>
      </c>
      <c r="D110" s="709" t="n">
        <v>9.5</v>
      </c>
      <c r="E110" s="710" t="n">
        <v>275</v>
      </c>
      <c r="F110" s="220"/>
      <c r="G110" s="221"/>
      <c r="H110" s="220"/>
      <c r="I110" s="221"/>
      <c r="J110" s="220"/>
      <c r="K110" s="220"/>
      <c r="L110" s="221"/>
      <c r="M110" s="564"/>
    </row>
    <row r="111" customFormat="false" ht="36.75" hidden="false" customHeight="false" outlineLevel="0" collapsed="false">
      <c r="A111" s="37" t="s">
        <v>1759</v>
      </c>
      <c r="B111" s="38" t="s">
        <v>1539</v>
      </c>
      <c r="C111" s="104" t="s">
        <v>1276</v>
      </c>
      <c r="D111" s="40" t="n">
        <v>2.07</v>
      </c>
      <c r="E111" s="41" t="n">
        <v>52.39</v>
      </c>
      <c r="F111" s="86" t="s">
        <v>1760</v>
      </c>
      <c r="G111" s="21" t="s">
        <v>1761</v>
      </c>
      <c r="H111" s="86"/>
      <c r="I111" s="21"/>
      <c r="J111" s="86" t="s">
        <v>150</v>
      </c>
      <c r="K111" s="480" t="s">
        <v>1762</v>
      </c>
      <c r="L111" s="21" t="s">
        <v>1763</v>
      </c>
      <c r="M111" s="565"/>
    </row>
    <row r="112" customFormat="false" ht="72.75" hidden="false" customHeight="false" outlineLevel="0" collapsed="false">
      <c r="A112" s="752" t="s">
        <v>1764</v>
      </c>
      <c r="B112" s="753" t="s">
        <v>1189</v>
      </c>
      <c r="C112" s="754" t="s">
        <v>1765</v>
      </c>
      <c r="D112" s="755" t="n">
        <v>4</v>
      </c>
      <c r="E112" s="756" t="n">
        <v>40</v>
      </c>
      <c r="F112" s="458" t="s">
        <v>1766</v>
      </c>
      <c r="G112" s="158" t="s">
        <v>1767</v>
      </c>
      <c r="H112" s="757"/>
      <c r="I112" s="758"/>
      <c r="J112" s="757"/>
      <c r="K112" s="757"/>
      <c r="L112" s="758" t="s">
        <v>1269</v>
      </c>
      <c r="M112" s="759"/>
    </row>
    <row r="113" customFormat="false" ht="72.75" hidden="false" customHeight="false" outlineLevel="0" collapsed="false">
      <c r="A113" s="752" t="s">
        <v>1768</v>
      </c>
      <c r="B113" s="753" t="s">
        <v>1769</v>
      </c>
      <c r="C113" s="754" t="s">
        <v>1765</v>
      </c>
      <c r="D113" s="755" t="n">
        <v>1.5</v>
      </c>
      <c r="E113" s="756" t="n">
        <v>15</v>
      </c>
      <c r="F113" s="458" t="s">
        <v>1766</v>
      </c>
      <c r="G113" s="158" t="s">
        <v>1770</v>
      </c>
      <c r="H113" s="757"/>
      <c r="I113" s="758"/>
      <c r="J113" s="757"/>
      <c r="K113" s="757"/>
      <c r="L113" s="758" t="s">
        <v>1269</v>
      </c>
      <c r="M113" s="759"/>
    </row>
    <row r="114" customFormat="false" ht="36.75" hidden="false" customHeight="false" outlineLevel="0" collapsed="false">
      <c r="A114" s="217" t="s">
        <v>1771</v>
      </c>
      <c r="B114" s="218" t="s">
        <v>1772</v>
      </c>
      <c r="C114" s="61" t="s">
        <v>1773</v>
      </c>
      <c r="D114" s="709" t="n">
        <v>0.5</v>
      </c>
      <c r="E114" s="710" t="n">
        <v>3</v>
      </c>
      <c r="F114" s="220"/>
      <c r="G114" s="221"/>
      <c r="H114" s="220"/>
      <c r="I114" s="221"/>
      <c r="J114" s="220"/>
      <c r="K114" s="220"/>
      <c r="L114" s="221"/>
      <c r="M114" s="564"/>
    </row>
    <row r="115" customFormat="false" ht="36.75" hidden="false" customHeight="false" outlineLevel="0" collapsed="false">
      <c r="A115" s="547" t="s">
        <v>1774</v>
      </c>
      <c r="B115" s="506" t="s">
        <v>1775</v>
      </c>
      <c r="C115" s="69" t="s">
        <v>1776</v>
      </c>
      <c r="D115" s="720" t="n">
        <v>1.5</v>
      </c>
      <c r="E115" s="721" t="n">
        <v>25</v>
      </c>
      <c r="F115" s="475"/>
      <c r="G115" s="477"/>
      <c r="H115" s="475"/>
      <c r="I115" s="477"/>
      <c r="J115" s="475"/>
      <c r="K115" s="475"/>
      <c r="L115" s="477"/>
      <c r="M115" s="564"/>
    </row>
    <row r="116" customFormat="false" ht="36.75" hidden="false" customHeight="false" outlineLevel="0" collapsed="false">
      <c r="A116" s="217" t="s">
        <v>1777</v>
      </c>
      <c r="B116" s="218" t="s">
        <v>1539</v>
      </c>
      <c r="C116" s="61" t="s">
        <v>1778</v>
      </c>
      <c r="D116" s="709" t="n">
        <v>0.45</v>
      </c>
      <c r="E116" s="710" t="n">
        <v>6.96</v>
      </c>
      <c r="F116" s="220"/>
      <c r="G116" s="221"/>
      <c r="H116" s="220"/>
      <c r="I116" s="221"/>
      <c r="J116" s="220"/>
      <c r="K116" s="220"/>
      <c r="L116" s="221"/>
      <c r="M116" s="564"/>
    </row>
    <row r="117" customFormat="false" ht="16.5" hidden="false" customHeight="true" outlineLevel="0" collapsed="false">
      <c r="A117" s="684" t="s">
        <v>1779</v>
      </c>
      <c r="B117" s="684"/>
      <c r="C117" s="684"/>
      <c r="D117" s="684"/>
      <c r="E117" s="684"/>
      <c r="F117" s="684"/>
      <c r="G117" s="684"/>
      <c r="H117" s="684"/>
      <c r="I117" s="684"/>
      <c r="J117" s="684"/>
      <c r="K117" s="684"/>
      <c r="L117" s="684"/>
      <c r="M117" s="684"/>
    </row>
    <row r="118" customFormat="false" ht="24.75" hidden="false" customHeight="false" outlineLevel="0" collapsed="false">
      <c r="A118" s="548" t="s">
        <v>1780</v>
      </c>
      <c r="B118" s="691" t="s">
        <v>1781</v>
      </c>
      <c r="C118" s="83" t="s">
        <v>1782</v>
      </c>
      <c r="D118" s="725" t="n">
        <v>3.5</v>
      </c>
      <c r="E118" s="736" t="n">
        <v>35</v>
      </c>
      <c r="F118" s="482"/>
      <c r="G118" s="484"/>
      <c r="H118" s="482"/>
      <c r="I118" s="484"/>
      <c r="J118" s="482"/>
      <c r="K118" s="484"/>
      <c r="L118" s="548"/>
      <c r="M118" s="678"/>
    </row>
    <row r="119" customFormat="false" ht="48" hidden="false" customHeight="true" outlineLevel="0" collapsed="false">
      <c r="A119" s="760" t="s">
        <v>1783</v>
      </c>
      <c r="B119" s="761" t="s">
        <v>1556</v>
      </c>
      <c r="C119" s="762" t="s">
        <v>1782</v>
      </c>
      <c r="D119" s="763" t="n">
        <v>24.4</v>
      </c>
      <c r="E119" s="763" t="n">
        <v>874</v>
      </c>
      <c r="F119" s="427" t="s">
        <v>1784</v>
      </c>
      <c r="G119" s="764"/>
      <c r="H119" s="765"/>
      <c r="I119" s="427" t="s">
        <v>1785</v>
      </c>
      <c r="J119" s="766"/>
      <c r="K119" s="766"/>
      <c r="L119" s="766" t="s">
        <v>1786</v>
      </c>
      <c r="M119" s="767"/>
    </row>
    <row r="120" customFormat="false" ht="60.75" hidden="false" customHeight="false" outlineLevel="0" collapsed="false">
      <c r="A120" s="760"/>
      <c r="B120" s="761"/>
      <c r="C120" s="762"/>
      <c r="D120" s="763"/>
      <c r="E120" s="763"/>
      <c r="F120" s="768" t="s">
        <v>1787</v>
      </c>
      <c r="G120" s="769" t="s">
        <v>1788</v>
      </c>
      <c r="H120" s="765"/>
      <c r="I120" s="770"/>
      <c r="J120" s="766"/>
      <c r="K120" s="766"/>
      <c r="L120" s="766"/>
      <c r="M120" s="767"/>
    </row>
    <row r="121" customFormat="false" ht="48" hidden="false" customHeight="true" outlineLevel="0" collapsed="false">
      <c r="A121" s="771" t="s">
        <v>1789</v>
      </c>
      <c r="B121" s="761" t="s">
        <v>1556</v>
      </c>
      <c r="C121" s="762" t="s">
        <v>1782</v>
      </c>
      <c r="D121" s="763" t="n">
        <v>5.19</v>
      </c>
      <c r="E121" s="763" t="n">
        <v>116</v>
      </c>
      <c r="F121" s="427" t="s">
        <v>1784</v>
      </c>
      <c r="G121" s="764"/>
      <c r="H121" s="766"/>
      <c r="I121" s="427" t="s">
        <v>1785</v>
      </c>
      <c r="J121" s="766"/>
      <c r="K121" s="766"/>
      <c r="L121" s="766" t="s">
        <v>1318</v>
      </c>
      <c r="M121" s="767"/>
    </row>
    <row r="122" customFormat="false" ht="60.75" hidden="false" customHeight="false" outlineLevel="0" collapsed="false">
      <c r="A122" s="771"/>
      <c r="B122" s="761"/>
      <c r="C122" s="762"/>
      <c r="D122" s="763"/>
      <c r="E122" s="763"/>
      <c r="F122" s="768" t="s">
        <v>1790</v>
      </c>
      <c r="G122" s="769" t="s">
        <v>1788</v>
      </c>
      <c r="H122" s="766"/>
      <c r="I122" s="770"/>
      <c r="J122" s="766"/>
      <c r="K122" s="766"/>
      <c r="L122" s="766"/>
      <c r="M122" s="767"/>
    </row>
    <row r="123" customFormat="false" ht="24.75" hidden="false" customHeight="false" outlineLevel="0" collapsed="false">
      <c r="A123" s="772" t="s">
        <v>1791</v>
      </c>
      <c r="B123" s="223" t="s">
        <v>1556</v>
      </c>
      <c r="C123" s="155" t="s">
        <v>1782</v>
      </c>
      <c r="D123" s="726" t="n">
        <v>0.8</v>
      </c>
      <c r="E123" s="727" t="n">
        <v>10</v>
      </c>
      <c r="F123" s="225"/>
      <c r="G123" s="226"/>
      <c r="H123" s="225"/>
      <c r="I123" s="226"/>
      <c r="J123" s="225"/>
      <c r="K123" s="226"/>
      <c r="L123" s="222"/>
      <c r="M123" s="648"/>
    </row>
    <row r="124" customFormat="false" ht="24.75" hidden="false" customHeight="false" outlineLevel="0" collapsed="false">
      <c r="A124" s="689" t="s">
        <v>1792</v>
      </c>
      <c r="B124" s="506" t="s">
        <v>1556</v>
      </c>
      <c r="C124" s="69" t="s">
        <v>1782</v>
      </c>
      <c r="D124" s="720" t="n">
        <v>0.7</v>
      </c>
      <c r="E124" s="721" t="n">
        <v>9.7</v>
      </c>
      <c r="F124" s="475"/>
      <c r="G124" s="477"/>
      <c r="H124" s="475"/>
      <c r="I124" s="477"/>
      <c r="J124" s="475"/>
      <c r="K124" s="477"/>
      <c r="L124" s="547"/>
      <c r="M124" s="564"/>
    </row>
    <row r="125" customFormat="false" ht="72.75" hidden="false" customHeight="false" outlineLevel="0" collapsed="false">
      <c r="A125" s="773" t="n">
        <v>102</v>
      </c>
      <c r="B125" s="38" t="s">
        <v>1556</v>
      </c>
      <c r="C125" s="18" t="s">
        <v>1782</v>
      </c>
      <c r="D125" s="86" t="n">
        <v>2.04</v>
      </c>
      <c r="E125" s="21" t="n">
        <v>14</v>
      </c>
      <c r="F125" s="86" t="s">
        <v>1793</v>
      </c>
      <c r="G125" s="21"/>
      <c r="H125" s="86"/>
      <c r="I125" s="21" t="s">
        <v>1794</v>
      </c>
      <c r="J125" s="86" t="s">
        <v>83</v>
      </c>
      <c r="K125" s="581" t="s">
        <v>1795</v>
      </c>
      <c r="L125" s="37" t="s">
        <v>1796</v>
      </c>
      <c r="M125" s="565"/>
    </row>
    <row r="126" customFormat="false" ht="36.75" hidden="false" customHeight="true" outlineLevel="0" collapsed="false">
      <c r="A126" s="774" t="n">
        <v>103</v>
      </c>
      <c r="B126" s="56" t="s">
        <v>1797</v>
      </c>
      <c r="C126" s="53" t="s">
        <v>1798</v>
      </c>
      <c r="D126" s="220" t="n">
        <v>6.9</v>
      </c>
      <c r="E126" s="221" t="n">
        <v>207</v>
      </c>
      <c r="F126" s="458" t="s">
        <v>1799</v>
      </c>
      <c r="G126" s="221"/>
      <c r="H126" s="220"/>
      <c r="I126" s="158" t="s">
        <v>1800</v>
      </c>
      <c r="J126" s="220"/>
      <c r="K126" s="221"/>
      <c r="L126" s="217"/>
      <c r="M126" s="564"/>
    </row>
    <row r="127" customFormat="false" ht="36.75" hidden="false" customHeight="false" outlineLevel="0" collapsed="false">
      <c r="A127" s="775" t="s">
        <v>1801</v>
      </c>
      <c r="B127" s="65" t="s">
        <v>1802</v>
      </c>
      <c r="C127" s="61" t="s">
        <v>1798</v>
      </c>
      <c r="D127" s="709" t="n">
        <v>1.8</v>
      </c>
      <c r="E127" s="710" t="n">
        <v>18</v>
      </c>
      <c r="F127" s="220"/>
      <c r="G127" s="221"/>
      <c r="H127" s="220"/>
      <c r="I127" s="221"/>
      <c r="J127" s="220"/>
      <c r="K127" s="221"/>
      <c r="L127" s="217"/>
      <c r="M127" s="564"/>
    </row>
    <row r="128" customFormat="false" ht="36.75" hidden="false" customHeight="false" outlineLevel="0" collapsed="false">
      <c r="A128" s="775" t="n">
        <v>105</v>
      </c>
      <c r="B128" s="65" t="s">
        <v>1803</v>
      </c>
      <c r="C128" s="61" t="s">
        <v>1798</v>
      </c>
      <c r="D128" s="220" t="n">
        <v>0.5</v>
      </c>
      <c r="E128" s="221" t="n">
        <v>5</v>
      </c>
      <c r="F128" s="220"/>
      <c r="G128" s="221"/>
      <c r="H128" s="220"/>
      <c r="I128" s="221"/>
      <c r="J128" s="220"/>
      <c r="K128" s="221"/>
      <c r="L128" s="217"/>
      <c r="M128" s="564"/>
    </row>
    <row r="129" customFormat="false" ht="36.75" hidden="false" customHeight="false" outlineLevel="0" collapsed="false">
      <c r="A129" s="775" t="s">
        <v>1804</v>
      </c>
      <c r="B129" s="218" t="s">
        <v>1805</v>
      </c>
      <c r="C129" s="61" t="s">
        <v>1806</v>
      </c>
      <c r="D129" s="709" t="n">
        <v>6.26</v>
      </c>
      <c r="E129" s="710" t="n">
        <v>109.5</v>
      </c>
      <c r="F129" s="220"/>
      <c r="G129" s="221"/>
      <c r="H129" s="220"/>
      <c r="I129" s="221"/>
      <c r="J129" s="220"/>
      <c r="K129" s="776"/>
      <c r="L129" s="735"/>
      <c r="M129" s="564"/>
    </row>
    <row r="130" customFormat="false" ht="14.25" hidden="false" customHeight="true" outlineLevel="0" collapsed="false">
      <c r="A130" s="684" t="s">
        <v>1807</v>
      </c>
      <c r="B130" s="684"/>
      <c r="C130" s="684"/>
      <c r="D130" s="684"/>
      <c r="E130" s="684"/>
      <c r="F130" s="684"/>
      <c r="G130" s="684"/>
      <c r="H130" s="684"/>
      <c r="I130" s="684"/>
      <c r="J130" s="684"/>
      <c r="K130" s="684"/>
      <c r="L130" s="684"/>
      <c r="M130" s="684"/>
    </row>
    <row r="131" customFormat="false" ht="48.75" hidden="false" customHeight="false" outlineLevel="0" collapsed="false">
      <c r="A131" s="217" t="s">
        <v>1808</v>
      </c>
      <c r="B131" s="218" t="s">
        <v>1809</v>
      </c>
      <c r="C131" s="61" t="s">
        <v>1810</v>
      </c>
      <c r="D131" s="220" t="s">
        <v>1811</v>
      </c>
      <c r="E131" s="710" t="n">
        <v>17</v>
      </c>
      <c r="F131" s="220"/>
      <c r="G131" s="221"/>
      <c r="H131" s="220"/>
      <c r="I131" s="221"/>
      <c r="J131" s="220"/>
      <c r="K131" s="220"/>
      <c r="L131" s="221"/>
      <c r="M131" s="564"/>
    </row>
    <row r="132" customFormat="false" ht="48.75" hidden="false" customHeight="false" outlineLevel="0" collapsed="false">
      <c r="A132" s="217" t="s">
        <v>1812</v>
      </c>
      <c r="B132" s="218" t="s">
        <v>1813</v>
      </c>
      <c r="C132" s="61" t="s">
        <v>1814</v>
      </c>
      <c r="D132" s="709" t="n">
        <v>0.6</v>
      </c>
      <c r="E132" s="710" t="n">
        <v>5</v>
      </c>
      <c r="F132" s="220"/>
      <c r="G132" s="221"/>
      <c r="H132" s="220"/>
      <c r="I132" s="221"/>
      <c r="J132" s="220"/>
      <c r="K132" s="220"/>
      <c r="L132" s="221"/>
      <c r="M132" s="564"/>
    </row>
    <row r="133" customFormat="false" ht="48.75" hidden="false" customHeight="false" outlineLevel="0" collapsed="false">
      <c r="A133" s="217" t="s">
        <v>1815</v>
      </c>
      <c r="B133" s="218" t="s">
        <v>1816</v>
      </c>
      <c r="C133" s="61" t="s">
        <v>1817</v>
      </c>
      <c r="D133" s="709" t="n">
        <v>0.3</v>
      </c>
      <c r="E133" s="710" t="n">
        <v>4.5</v>
      </c>
      <c r="F133" s="220"/>
      <c r="G133" s="221"/>
      <c r="H133" s="220"/>
      <c r="I133" s="221"/>
      <c r="J133" s="220"/>
      <c r="K133" s="220"/>
      <c r="L133" s="221"/>
      <c r="M133" s="564"/>
    </row>
    <row r="135" customFormat="false" ht="12.75" hidden="false" customHeight="false" outlineLevel="0" collapsed="false">
      <c r="D135" s="560" t="n">
        <f aca="false">SUM(D7:D133)</f>
        <v>1099.86708</v>
      </c>
    </row>
    <row r="137" customFormat="false" ht="12.75" hidden="false" customHeight="false" outlineLevel="0" collapsed="false">
      <c r="D137" s="560" t="n">
        <f aca="false">COUNT(D6:D133)</f>
        <v>119</v>
      </c>
    </row>
  </sheetData>
  <mergeCells count="42">
    <mergeCell ref="A1:L1"/>
    <mergeCell ref="A3:A4"/>
    <mergeCell ref="B3:C3"/>
    <mergeCell ref="D3:E3"/>
    <mergeCell ref="F3:F4"/>
    <mergeCell ref="G3:G4"/>
    <mergeCell ref="H3:H4"/>
    <mergeCell ref="I3:I4"/>
    <mergeCell ref="J3:J4"/>
    <mergeCell ref="K3:K4"/>
    <mergeCell ref="L3:L4"/>
    <mergeCell ref="M3:M4"/>
    <mergeCell ref="A6:M6"/>
    <mergeCell ref="A16:A19"/>
    <mergeCell ref="M16:M19"/>
    <mergeCell ref="A22:A25"/>
    <mergeCell ref="M22:M25"/>
    <mergeCell ref="A74:M74"/>
    <mergeCell ref="H105:M105"/>
    <mergeCell ref="A108:M108"/>
    <mergeCell ref="A117:M117"/>
    <mergeCell ref="A119:A120"/>
    <mergeCell ref="B119:B120"/>
    <mergeCell ref="C119:C120"/>
    <mergeCell ref="D119:D120"/>
    <mergeCell ref="E119:E120"/>
    <mergeCell ref="H119:H120"/>
    <mergeCell ref="J119:J120"/>
    <mergeCell ref="K119:K120"/>
    <mergeCell ref="L119:L120"/>
    <mergeCell ref="M119:M120"/>
    <mergeCell ref="A121:A122"/>
    <mergeCell ref="B121:B122"/>
    <mergeCell ref="C121:C122"/>
    <mergeCell ref="D121:D122"/>
    <mergeCell ref="E121:E122"/>
    <mergeCell ref="H121:H122"/>
    <mergeCell ref="J121:J122"/>
    <mergeCell ref="K121:K122"/>
    <mergeCell ref="L121:L122"/>
    <mergeCell ref="M121:M122"/>
    <mergeCell ref="A130:M130"/>
  </mergeCells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0" man="true" max="16383" min="0"/>
    <brk id="20" man="true" max="16383" min="0"/>
    <brk id="31" man="true" max="16383" min="0"/>
    <brk id="57" man="true" max="16383" min="0"/>
    <brk id="63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3.99"/>
    <col collapsed="false" customWidth="true" hidden="false" outlineLevel="0" max="3" min="3" style="0" width="13.41"/>
    <col collapsed="false" customWidth="true" hidden="false" outlineLevel="0" max="4" min="4" style="0" width="10.56"/>
    <col collapsed="false" customWidth="true" hidden="false" outlineLevel="0" max="6" min="6" style="0" width="12.85"/>
    <col collapsed="false" customWidth="true" hidden="false" outlineLevel="0" max="7" min="7" style="0" width="13.7"/>
    <col collapsed="false" customWidth="true" hidden="false" outlineLevel="0" max="8" min="8" style="0" width="13.28"/>
    <col collapsed="false" customWidth="true" hidden="false" outlineLevel="0" max="9" min="9" style="0" width="12.85"/>
    <col collapsed="false" customWidth="true" hidden="false" outlineLevel="0" max="10" min="10" style="0" width="9.7"/>
    <col collapsed="false" customWidth="true" hidden="false" outlineLevel="0" max="11" min="11" style="0" width="10.85"/>
    <col collapsed="false" customWidth="true" hidden="false" outlineLevel="0" max="12" min="12" style="0" width="11.7"/>
    <col collapsed="false" customWidth="true" hidden="false" outlineLevel="0" max="13" min="13" style="0" width="15.28"/>
  </cols>
  <sheetData>
    <row r="1" customFormat="false" ht="18.75" hidden="false" customHeight="true" outlineLevel="0" collapsed="false">
      <c r="A1" s="290" t="s">
        <v>1818</v>
      </c>
      <c r="B1" s="290"/>
      <c r="C1" s="290"/>
      <c r="D1" s="290"/>
      <c r="E1" s="290"/>
      <c r="F1" s="290"/>
      <c r="G1" s="290"/>
      <c r="H1" s="290"/>
      <c r="I1" s="290"/>
      <c r="J1" s="290"/>
      <c r="K1" s="290"/>
      <c r="L1" s="290"/>
    </row>
    <row r="2" customFormat="false" ht="13.5" hidden="false" customHeight="false" outlineLevel="0" collapsed="false"/>
    <row r="3" customFormat="false" ht="41.25" hidden="false" customHeight="true" outlineLevel="0" collapsed="false">
      <c r="A3" s="542" t="s">
        <v>1</v>
      </c>
      <c r="B3" s="9" t="s">
        <v>2</v>
      </c>
      <c r="C3" s="9"/>
      <c r="D3" s="12" t="s">
        <v>3</v>
      </c>
      <c r="E3" s="12"/>
      <c r="F3" s="8" t="s">
        <v>4</v>
      </c>
      <c r="G3" s="229" t="s">
        <v>5</v>
      </c>
      <c r="H3" s="8" t="s">
        <v>6</v>
      </c>
      <c r="I3" s="229" t="s">
        <v>7</v>
      </c>
      <c r="J3" s="8" t="s">
        <v>8</v>
      </c>
      <c r="K3" s="229" t="s">
        <v>494</v>
      </c>
      <c r="L3" s="8" t="s">
        <v>495</v>
      </c>
      <c r="M3" s="230" t="s">
        <v>11</v>
      </c>
    </row>
    <row r="4" customFormat="false" ht="87.75" hidden="false" customHeight="true" outlineLevel="0" collapsed="false">
      <c r="A4" s="542"/>
      <c r="B4" s="8" t="s">
        <v>496</v>
      </c>
      <c r="C4" s="292" t="s">
        <v>13</v>
      </c>
      <c r="D4" s="8" t="s">
        <v>14</v>
      </c>
      <c r="E4" s="292" t="s">
        <v>15</v>
      </c>
      <c r="F4" s="8"/>
      <c r="G4" s="229"/>
      <c r="H4" s="8"/>
      <c r="I4" s="229"/>
      <c r="J4" s="8"/>
      <c r="K4" s="229"/>
      <c r="L4" s="8"/>
      <c r="M4" s="230"/>
    </row>
    <row r="5" customFormat="false" ht="13.5" hidden="false" customHeight="false" outlineLevel="0" collapsed="false">
      <c r="A5" s="12" t="n">
        <v>1</v>
      </c>
      <c r="B5" s="9" t="n">
        <v>2</v>
      </c>
      <c r="C5" s="10" t="n">
        <v>3</v>
      </c>
      <c r="D5" s="9" t="n">
        <v>4</v>
      </c>
      <c r="E5" s="10" t="n">
        <v>5</v>
      </c>
      <c r="F5" s="9" t="n">
        <v>6</v>
      </c>
      <c r="G5" s="10" t="n">
        <v>7</v>
      </c>
      <c r="H5" s="9" t="n">
        <v>8</v>
      </c>
      <c r="I5" s="10" t="n">
        <v>9</v>
      </c>
      <c r="J5" s="9" t="n">
        <v>10</v>
      </c>
      <c r="K5" s="10" t="n">
        <v>11</v>
      </c>
      <c r="L5" s="9" t="n">
        <v>12</v>
      </c>
      <c r="M5" s="474" t="n">
        <v>13</v>
      </c>
    </row>
    <row r="6" customFormat="false" ht="64.5" hidden="false" customHeight="false" outlineLevel="0" collapsed="false">
      <c r="A6" s="37" t="n">
        <v>1</v>
      </c>
      <c r="B6" s="38" t="s">
        <v>1819</v>
      </c>
      <c r="C6" s="104" t="s">
        <v>1820</v>
      </c>
      <c r="D6" s="40" t="n">
        <v>12.79</v>
      </c>
      <c r="E6" s="41" t="n">
        <v>409.8</v>
      </c>
      <c r="F6" s="777" t="s">
        <v>1821</v>
      </c>
      <c r="G6" s="21"/>
      <c r="H6" s="777" t="s">
        <v>1822</v>
      </c>
      <c r="I6" s="21"/>
      <c r="J6" s="86" t="s">
        <v>70</v>
      </c>
      <c r="K6" s="581" t="s">
        <v>1823</v>
      </c>
      <c r="L6" s="37" t="s">
        <v>105</v>
      </c>
      <c r="M6" s="778"/>
    </row>
    <row r="7" customFormat="false" ht="26.25" hidden="false" customHeight="true" outlineLevel="0" collapsed="false">
      <c r="A7" s="779" t="n">
        <v>2</v>
      </c>
      <c r="B7" s="652" t="s">
        <v>1824</v>
      </c>
      <c r="C7" s="164" t="s">
        <v>1825</v>
      </c>
      <c r="D7" s="163" t="n">
        <v>4.2</v>
      </c>
      <c r="E7" s="780" t="n">
        <v>146.77</v>
      </c>
      <c r="F7" s="781" t="s">
        <v>1826</v>
      </c>
      <c r="G7" s="652"/>
      <c r="H7" s="381"/>
      <c r="I7" s="614" t="s">
        <v>1827</v>
      </c>
      <c r="J7" s="652" t="s">
        <v>127</v>
      </c>
      <c r="K7" s="654" t="s">
        <v>1828</v>
      </c>
      <c r="L7" s="779" t="s">
        <v>116</v>
      </c>
      <c r="M7" s="782"/>
    </row>
    <row r="8" customFormat="false" ht="48" hidden="false" customHeight="false" outlineLevel="0" collapsed="false">
      <c r="A8" s="779"/>
      <c r="B8" s="652"/>
      <c r="C8" s="164"/>
      <c r="D8" s="163"/>
      <c r="E8" s="780"/>
      <c r="F8" s="783" t="s">
        <v>1829</v>
      </c>
      <c r="G8" s="784" t="s">
        <v>1830</v>
      </c>
      <c r="H8" s="785"/>
      <c r="I8" s="786"/>
      <c r="J8" s="652"/>
      <c r="K8" s="652"/>
      <c r="L8" s="779"/>
      <c r="M8" s="782"/>
    </row>
    <row r="9" customFormat="false" ht="36" hidden="false" customHeight="false" outlineLevel="0" collapsed="false">
      <c r="A9" s="787" t="n">
        <v>3</v>
      </c>
      <c r="B9" s="788" t="s">
        <v>1831</v>
      </c>
      <c r="C9" s="489" t="s">
        <v>1832</v>
      </c>
      <c r="D9" s="789" t="n">
        <v>3.1</v>
      </c>
      <c r="E9" s="789" t="s">
        <v>1833</v>
      </c>
      <c r="F9" s="787"/>
      <c r="G9" s="787"/>
      <c r="H9" s="787"/>
      <c r="I9" s="787"/>
      <c r="J9" s="787"/>
      <c r="K9" s="787"/>
      <c r="L9" s="787"/>
      <c r="M9" s="787"/>
    </row>
    <row r="10" customFormat="false" ht="48" hidden="false" customHeight="false" outlineLevel="0" collapsed="false">
      <c r="A10" s="787" t="n">
        <v>4</v>
      </c>
      <c r="B10" s="788" t="s">
        <v>1834</v>
      </c>
      <c r="C10" s="489" t="s">
        <v>1835</v>
      </c>
      <c r="D10" s="789" t="n">
        <v>0.4</v>
      </c>
      <c r="E10" s="790" t="s">
        <v>1836</v>
      </c>
      <c r="F10" s="787"/>
      <c r="G10" s="787"/>
      <c r="H10" s="787"/>
      <c r="I10" s="787"/>
      <c r="J10" s="787"/>
      <c r="K10" s="787"/>
      <c r="L10" s="787"/>
      <c r="M10" s="787"/>
    </row>
    <row r="11" customFormat="false" ht="51" hidden="false" customHeight="false" outlineLevel="0" collapsed="false">
      <c r="A11" s="787" t="n">
        <v>5</v>
      </c>
      <c r="B11" s="788" t="s">
        <v>1837</v>
      </c>
      <c r="C11" s="489" t="s">
        <v>1838</v>
      </c>
      <c r="D11" s="789" t="n">
        <v>0.5</v>
      </c>
      <c r="E11" s="790" t="s">
        <v>1839</v>
      </c>
      <c r="F11" s="787"/>
      <c r="G11" s="787"/>
      <c r="H11" s="787"/>
      <c r="I11" s="787"/>
      <c r="J11" s="787"/>
      <c r="K11" s="787"/>
      <c r="L11" s="787"/>
      <c r="M11" s="787"/>
    </row>
    <row r="12" customFormat="false" ht="12.75" hidden="false" customHeight="false" outlineLevel="0" collapsed="false">
      <c r="B12" s="791"/>
      <c r="C12" s="2"/>
      <c r="D12" s="289"/>
      <c r="E12" s="289"/>
    </row>
    <row r="13" customFormat="false" ht="12.75" hidden="false" customHeight="false" outlineLevel="0" collapsed="false">
      <c r="D13" s="0" t="n">
        <f aca="false">SUM(D6:D12)</f>
        <v>20.99</v>
      </c>
    </row>
  </sheetData>
  <mergeCells count="21">
    <mergeCell ref="A1:L1"/>
    <mergeCell ref="A3:A4"/>
    <mergeCell ref="B3:C3"/>
    <mergeCell ref="D3:E3"/>
    <mergeCell ref="F3:F4"/>
    <mergeCell ref="G3:G4"/>
    <mergeCell ref="H3:H4"/>
    <mergeCell ref="I3:I4"/>
    <mergeCell ref="J3:J4"/>
    <mergeCell ref="K3:K4"/>
    <mergeCell ref="L3:L4"/>
    <mergeCell ref="M3:M4"/>
    <mergeCell ref="A7:A8"/>
    <mergeCell ref="B7:B8"/>
    <mergeCell ref="C7:C8"/>
    <mergeCell ref="D7:D8"/>
    <mergeCell ref="E7:E8"/>
    <mergeCell ref="J7:J8"/>
    <mergeCell ref="K7:K8"/>
    <mergeCell ref="L7:L8"/>
    <mergeCell ref="M7:M8"/>
  </mergeCells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5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G33" activeCellId="0" sqref="G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3.99"/>
    <col collapsed="false" customWidth="true" hidden="false" outlineLevel="0" max="3" min="3" style="0" width="13.41"/>
    <col collapsed="false" customWidth="true" hidden="false" outlineLevel="0" max="4" min="4" style="0" width="10.56"/>
    <col collapsed="false" customWidth="true" hidden="false" outlineLevel="0" max="6" min="6" style="0" width="13.28"/>
    <col collapsed="false" customWidth="true" hidden="false" outlineLevel="0" max="7" min="7" style="0" width="13.41"/>
    <col collapsed="false" customWidth="true" hidden="false" outlineLevel="0" max="8" min="8" style="0" width="11.56"/>
    <col collapsed="false" customWidth="true" hidden="false" outlineLevel="0" max="9" min="9" style="0" width="13.41"/>
    <col collapsed="false" customWidth="true" hidden="false" outlineLevel="0" max="10" min="10" style="0" width="9.7"/>
    <col collapsed="false" customWidth="true" hidden="false" outlineLevel="0" max="11" min="11" style="0" width="10.85"/>
    <col collapsed="false" customWidth="true" hidden="false" outlineLevel="0" max="12" min="12" style="0" width="11.99"/>
    <col collapsed="false" customWidth="true" hidden="false" outlineLevel="0" max="13" min="13" style="2" width="16.28"/>
  </cols>
  <sheetData>
    <row r="1" customFormat="false" ht="18.75" hidden="false" customHeight="true" outlineLevel="0" collapsed="false">
      <c r="A1" s="290" t="s">
        <v>1840</v>
      </c>
      <c r="B1" s="290"/>
      <c r="C1" s="290"/>
      <c r="D1" s="290"/>
      <c r="E1" s="290"/>
      <c r="F1" s="290"/>
      <c r="G1" s="290"/>
      <c r="H1" s="290"/>
      <c r="I1" s="290"/>
      <c r="J1" s="290"/>
      <c r="K1" s="290"/>
      <c r="L1" s="290"/>
    </row>
    <row r="2" customFormat="false" ht="13.5" hidden="false" customHeight="false" outlineLevel="0" collapsed="false"/>
    <row r="3" customFormat="false" ht="35.25" hidden="false" customHeight="true" outlineLevel="0" collapsed="false">
      <c r="A3" s="291" t="s">
        <v>1</v>
      </c>
      <c r="B3" s="13" t="s">
        <v>2</v>
      </c>
      <c r="C3" s="13"/>
      <c r="D3" s="12" t="s">
        <v>3</v>
      </c>
      <c r="E3" s="12"/>
      <c r="F3" s="8" t="s">
        <v>4</v>
      </c>
      <c r="G3" s="229" t="s">
        <v>5</v>
      </c>
      <c r="H3" s="8" t="s">
        <v>6</v>
      </c>
      <c r="I3" s="229" t="s">
        <v>7</v>
      </c>
      <c r="J3" s="8" t="s">
        <v>8</v>
      </c>
      <c r="K3" s="229" t="s">
        <v>494</v>
      </c>
      <c r="L3" s="792" t="s">
        <v>495</v>
      </c>
      <c r="M3" s="230" t="s">
        <v>11</v>
      </c>
    </row>
    <row r="4" customFormat="false" ht="90" hidden="false" customHeight="true" outlineLevel="0" collapsed="false">
      <c r="A4" s="291"/>
      <c r="B4" s="292" t="s">
        <v>496</v>
      </c>
      <c r="C4" s="8" t="s">
        <v>13</v>
      </c>
      <c r="D4" s="8" t="s">
        <v>14</v>
      </c>
      <c r="E4" s="292" t="s">
        <v>15</v>
      </c>
      <c r="F4" s="8"/>
      <c r="G4" s="229"/>
      <c r="H4" s="8"/>
      <c r="I4" s="229"/>
      <c r="J4" s="8"/>
      <c r="K4" s="229"/>
      <c r="L4" s="792"/>
      <c r="M4" s="230"/>
    </row>
    <row r="5" customFormat="false" ht="13.5" hidden="false" customHeight="false" outlineLevel="0" collapsed="false">
      <c r="A5" s="9" t="n">
        <v>1</v>
      </c>
      <c r="B5" s="10" t="n">
        <v>2</v>
      </c>
      <c r="C5" s="9" t="n">
        <v>3</v>
      </c>
      <c r="D5" s="9" t="n">
        <v>4</v>
      </c>
      <c r="E5" s="10" t="n">
        <v>5</v>
      </c>
      <c r="F5" s="9" t="n">
        <v>6</v>
      </c>
      <c r="G5" s="10" t="n">
        <v>7</v>
      </c>
      <c r="H5" s="9" t="n">
        <v>8</v>
      </c>
      <c r="I5" s="10" t="n">
        <v>9</v>
      </c>
      <c r="J5" s="9" t="n">
        <v>10</v>
      </c>
      <c r="K5" s="10" t="n">
        <v>11</v>
      </c>
      <c r="L5" s="12" t="n">
        <v>12</v>
      </c>
      <c r="M5" s="474" t="n">
        <v>13</v>
      </c>
    </row>
    <row r="6" customFormat="false" ht="51.75" hidden="false" customHeight="false" outlineLevel="0" collapsed="false">
      <c r="A6" s="220" t="n">
        <v>1</v>
      </c>
      <c r="B6" s="219" t="s">
        <v>1841</v>
      </c>
      <c r="C6" s="218" t="s">
        <v>1842</v>
      </c>
      <c r="D6" s="220" t="n">
        <v>0.4</v>
      </c>
      <c r="E6" s="221" t="n">
        <v>10</v>
      </c>
      <c r="F6" s="220"/>
      <c r="G6" s="221"/>
      <c r="H6" s="220"/>
      <c r="I6" s="221"/>
      <c r="J6" s="220"/>
      <c r="K6" s="221"/>
      <c r="L6" s="217"/>
      <c r="M6" s="546" t="s">
        <v>1843</v>
      </c>
    </row>
    <row r="7" customFormat="false" ht="84.75" hidden="false" customHeight="false" outlineLevel="0" collapsed="false">
      <c r="A7" s="475" t="n">
        <v>2</v>
      </c>
      <c r="B7" s="476" t="s">
        <v>1841</v>
      </c>
      <c r="C7" s="506" t="s">
        <v>1844</v>
      </c>
      <c r="D7" s="475" t="n">
        <v>1</v>
      </c>
      <c r="E7" s="477" t="n">
        <v>30</v>
      </c>
      <c r="F7" s="475"/>
      <c r="G7" s="477"/>
      <c r="H7" s="475"/>
      <c r="I7" s="477"/>
      <c r="J7" s="475"/>
      <c r="K7" s="477"/>
      <c r="L7" s="547"/>
      <c r="M7" s="546" t="s">
        <v>1843</v>
      </c>
    </row>
    <row r="8" customFormat="false" ht="72.75" hidden="false" customHeight="false" outlineLevel="0" collapsed="false">
      <c r="A8" s="220" t="n">
        <v>3</v>
      </c>
      <c r="B8" s="219" t="s">
        <v>1841</v>
      </c>
      <c r="C8" s="218" t="s">
        <v>1845</v>
      </c>
      <c r="D8" s="220" t="n">
        <v>0.0425</v>
      </c>
      <c r="E8" s="221" t="n">
        <v>1.15</v>
      </c>
      <c r="F8" s="220"/>
      <c r="G8" s="221"/>
      <c r="H8" s="220"/>
      <c r="I8" s="221"/>
      <c r="J8" s="220"/>
      <c r="K8" s="221"/>
      <c r="L8" s="217"/>
      <c r="M8" s="546" t="s">
        <v>1843</v>
      </c>
    </row>
    <row r="9" customFormat="false" ht="69.75" hidden="false" customHeight="true" outlineLevel="0" collapsed="false">
      <c r="A9" s="475" t="n">
        <v>4</v>
      </c>
      <c r="B9" s="476" t="s">
        <v>1841</v>
      </c>
      <c r="C9" s="506" t="s">
        <v>1846</v>
      </c>
      <c r="D9" s="475" t="n">
        <v>0.2</v>
      </c>
      <c r="E9" s="477" t="n">
        <v>6.85</v>
      </c>
      <c r="F9" s="475"/>
      <c r="G9" s="477"/>
      <c r="H9" s="475"/>
      <c r="I9" s="477"/>
      <c r="J9" s="475"/>
      <c r="K9" s="477"/>
      <c r="L9" s="547"/>
      <c r="M9" s="546" t="s">
        <v>1843</v>
      </c>
    </row>
    <row r="10" customFormat="false" ht="51.75" hidden="false" customHeight="false" outlineLevel="0" collapsed="false">
      <c r="A10" s="220" t="n">
        <v>5</v>
      </c>
      <c r="B10" s="219" t="s">
        <v>1841</v>
      </c>
      <c r="C10" s="218" t="s">
        <v>1847</v>
      </c>
      <c r="D10" s="220" t="n">
        <v>0.1</v>
      </c>
      <c r="E10" s="221" t="n">
        <v>1.23</v>
      </c>
      <c r="F10" s="220"/>
      <c r="G10" s="221"/>
      <c r="H10" s="220"/>
      <c r="I10" s="221"/>
      <c r="J10" s="220"/>
      <c r="K10" s="221"/>
      <c r="L10" s="217"/>
      <c r="M10" s="546" t="s">
        <v>1843</v>
      </c>
    </row>
    <row r="11" customFormat="false" ht="51.75" hidden="false" customHeight="false" outlineLevel="0" collapsed="false">
      <c r="A11" s="220" t="n">
        <v>6</v>
      </c>
      <c r="B11" s="219" t="s">
        <v>1841</v>
      </c>
      <c r="C11" s="218" t="s">
        <v>1848</v>
      </c>
      <c r="D11" s="220" t="n">
        <v>0.1</v>
      </c>
      <c r="E11" s="221" t="n">
        <v>5.35</v>
      </c>
      <c r="F11" s="220"/>
      <c r="G11" s="221"/>
      <c r="H11" s="220"/>
      <c r="I11" s="221"/>
      <c r="J11" s="220"/>
      <c r="K11" s="221"/>
      <c r="L11" s="217"/>
      <c r="M11" s="546" t="s">
        <v>1843</v>
      </c>
    </row>
    <row r="12" customFormat="false" ht="60" hidden="false" customHeight="true" outlineLevel="0" collapsed="false">
      <c r="A12" s="220" t="n">
        <v>7</v>
      </c>
      <c r="B12" s="220" t="s">
        <v>1841</v>
      </c>
      <c r="C12" s="711" t="s">
        <v>1849</v>
      </c>
      <c r="D12" s="220" t="n">
        <v>50.136</v>
      </c>
      <c r="E12" s="731" t="n">
        <v>712</v>
      </c>
      <c r="F12" s="712"/>
      <c r="G12" s="731"/>
      <c r="H12" s="712"/>
      <c r="I12" s="731"/>
      <c r="J12" s="712"/>
      <c r="K12" s="731"/>
      <c r="L12" s="713"/>
      <c r="M12" s="793" t="s">
        <v>1843</v>
      </c>
    </row>
    <row r="13" customFormat="false" ht="12.75" hidden="false" customHeight="false" outlineLevel="0" collapsed="false">
      <c r="A13" s="220"/>
      <c r="B13" s="220"/>
      <c r="C13" s="794" t="s">
        <v>1850</v>
      </c>
      <c r="D13" s="220"/>
      <c r="E13" s="699" t="n">
        <v>484</v>
      </c>
      <c r="F13" s="701"/>
      <c r="G13" s="699"/>
      <c r="H13" s="701"/>
      <c r="I13" s="699"/>
      <c r="J13" s="701"/>
      <c r="K13" s="699"/>
      <c r="L13" s="702"/>
      <c r="M13" s="793"/>
    </row>
    <row r="14" customFormat="false" ht="13.5" hidden="false" customHeight="false" outlineLevel="0" collapsed="false">
      <c r="A14" s="220"/>
      <c r="B14" s="220"/>
      <c r="C14" s="703" t="s">
        <v>1851</v>
      </c>
      <c r="D14" s="220"/>
      <c r="E14" s="706" t="n">
        <v>228</v>
      </c>
      <c r="F14" s="707"/>
      <c r="G14" s="706"/>
      <c r="H14" s="707"/>
      <c r="I14" s="706"/>
      <c r="J14" s="707"/>
      <c r="K14" s="706"/>
      <c r="L14" s="708"/>
      <c r="M14" s="793"/>
    </row>
    <row r="15" customFormat="false" ht="48" hidden="false" customHeight="true" outlineLevel="0" collapsed="false">
      <c r="A15" s="220" t="n">
        <v>8</v>
      </c>
      <c r="B15" s="220" t="s">
        <v>1841</v>
      </c>
      <c r="C15" s="711" t="s">
        <v>1852</v>
      </c>
      <c r="D15" s="712" t="n">
        <v>5.93</v>
      </c>
      <c r="E15" s="731" t="n">
        <v>108.5</v>
      </c>
      <c r="F15" s="712"/>
      <c r="G15" s="731"/>
      <c r="H15" s="712"/>
      <c r="I15" s="731"/>
      <c r="J15" s="712"/>
      <c r="K15" s="731"/>
      <c r="L15" s="713"/>
      <c r="M15" s="793" t="s">
        <v>1853</v>
      </c>
    </row>
    <row r="16" customFormat="false" ht="12.75" hidden="false" customHeight="false" outlineLevel="0" collapsed="false">
      <c r="A16" s="220"/>
      <c r="B16" s="220"/>
      <c r="C16" s="794" t="s">
        <v>1850</v>
      </c>
      <c r="D16" s="701" t="n">
        <v>0.22</v>
      </c>
      <c r="E16" s="699" t="n">
        <v>26.2</v>
      </c>
      <c r="F16" s="700"/>
      <c r="G16" s="699"/>
      <c r="H16" s="701"/>
      <c r="I16" s="699"/>
      <c r="J16" s="701"/>
      <c r="K16" s="699"/>
      <c r="L16" s="702"/>
      <c r="M16" s="793"/>
    </row>
    <row r="17" customFormat="false" ht="12.75" hidden="false" customHeight="false" outlineLevel="0" collapsed="false">
      <c r="A17" s="220"/>
      <c r="B17" s="220"/>
      <c r="C17" s="794" t="s">
        <v>1851</v>
      </c>
      <c r="D17" s="701" t="n">
        <v>0.58</v>
      </c>
      <c r="E17" s="699" t="n">
        <v>20.5</v>
      </c>
      <c r="F17" s="700"/>
      <c r="G17" s="699"/>
      <c r="H17" s="701"/>
      <c r="I17" s="699"/>
      <c r="J17" s="701"/>
      <c r="K17" s="699"/>
      <c r="L17" s="702"/>
      <c r="M17" s="793"/>
    </row>
    <row r="18" customFormat="false" ht="12.75" hidden="false" customHeight="false" outlineLevel="0" collapsed="false">
      <c r="A18" s="220"/>
      <c r="B18" s="220"/>
      <c r="C18" s="794" t="s">
        <v>1854</v>
      </c>
      <c r="D18" s="701" t="n">
        <v>0.45</v>
      </c>
      <c r="E18" s="699" t="n">
        <v>17.1</v>
      </c>
      <c r="F18" s="700"/>
      <c r="G18" s="699"/>
      <c r="H18" s="701"/>
      <c r="I18" s="699"/>
      <c r="J18" s="701"/>
      <c r="K18" s="699"/>
      <c r="L18" s="702"/>
      <c r="M18" s="793"/>
    </row>
    <row r="19" customFormat="false" ht="12.75" hidden="false" customHeight="false" outlineLevel="0" collapsed="false">
      <c r="A19" s="220"/>
      <c r="B19" s="220"/>
      <c r="C19" s="794" t="s">
        <v>1855</v>
      </c>
      <c r="D19" s="701" t="n">
        <v>0.43</v>
      </c>
      <c r="E19" s="699" t="n">
        <v>19.1</v>
      </c>
      <c r="F19" s="700"/>
      <c r="G19" s="699"/>
      <c r="H19" s="701"/>
      <c r="I19" s="699"/>
      <c r="J19" s="701"/>
      <c r="K19" s="699"/>
      <c r="L19" s="702"/>
      <c r="M19" s="793"/>
    </row>
    <row r="20" customFormat="false" ht="13.5" hidden="false" customHeight="false" outlineLevel="0" collapsed="false">
      <c r="A20" s="220"/>
      <c r="B20" s="220"/>
      <c r="C20" s="703" t="s">
        <v>1856</v>
      </c>
      <c r="D20" s="707" t="n">
        <v>0.4</v>
      </c>
      <c r="E20" s="706" t="n">
        <v>25.6</v>
      </c>
      <c r="F20" s="795"/>
      <c r="G20" s="706"/>
      <c r="H20" s="707"/>
      <c r="I20" s="706"/>
      <c r="J20" s="707"/>
      <c r="K20" s="706"/>
      <c r="L20" s="708"/>
      <c r="M20" s="793"/>
    </row>
    <row r="21" customFormat="false" ht="51.75" hidden="false" customHeight="false" outlineLevel="0" collapsed="false">
      <c r="A21" s="796" t="n">
        <v>9</v>
      </c>
      <c r="B21" s="476" t="s">
        <v>1857</v>
      </c>
      <c r="C21" s="506" t="s">
        <v>1858</v>
      </c>
      <c r="D21" s="475" t="n">
        <v>0.2</v>
      </c>
      <c r="E21" s="477" t="n">
        <v>17.18</v>
      </c>
      <c r="F21" s="796"/>
      <c r="G21" s="477"/>
      <c r="H21" s="475"/>
      <c r="I21" s="477"/>
      <c r="J21" s="475"/>
      <c r="K21" s="477"/>
      <c r="L21" s="547"/>
      <c r="M21" s="546" t="s">
        <v>1843</v>
      </c>
    </row>
    <row r="22" customFormat="false" ht="51.75" hidden="false" customHeight="false" outlineLevel="0" collapsed="false">
      <c r="A22" s="793" t="n">
        <v>10</v>
      </c>
      <c r="B22" s="219" t="s">
        <v>1841</v>
      </c>
      <c r="C22" s="218" t="s">
        <v>1859</v>
      </c>
      <c r="D22" s="220" t="n">
        <v>0.9</v>
      </c>
      <c r="E22" s="221" t="n">
        <v>18</v>
      </c>
      <c r="F22" s="793"/>
      <c r="G22" s="221"/>
      <c r="H22" s="220"/>
      <c r="I22" s="221"/>
      <c r="J22" s="220"/>
      <c r="K22" s="221"/>
      <c r="L22" s="217"/>
      <c r="M22" s="546" t="s">
        <v>1843</v>
      </c>
    </row>
    <row r="23" customFormat="false" ht="51.75" hidden="false" customHeight="false" outlineLevel="0" collapsed="false">
      <c r="A23" s="796" t="n">
        <v>11</v>
      </c>
      <c r="B23" s="476" t="s">
        <v>1841</v>
      </c>
      <c r="C23" s="797" t="s">
        <v>1860</v>
      </c>
      <c r="D23" s="796" t="n">
        <v>4.4</v>
      </c>
      <c r="E23" s="676" t="n">
        <v>154.3</v>
      </c>
      <c r="F23" s="796"/>
      <c r="G23" s="477"/>
      <c r="H23" s="475"/>
      <c r="I23" s="477"/>
      <c r="J23" s="475"/>
      <c r="K23" s="477"/>
      <c r="L23" s="547"/>
      <c r="M23" s="546" t="s">
        <v>1843</v>
      </c>
    </row>
    <row r="24" customFormat="false" ht="51.75" hidden="false" customHeight="false" outlineLevel="0" collapsed="false">
      <c r="A24" s="793" t="n">
        <v>12</v>
      </c>
      <c r="B24" s="219" t="s">
        <v>1841</v>
      </c>
      <c r="C24" s="218" t="s">
        <v>1861</v>
      </c>
      <c r="D24" s="220" t="n">
        <v>10</v>
      </c>
      <c r="E24" s="221" t="n">
        <v>700</v>
      </c>
      <c r="F24" s="793"/>
      <c r="G24" s="221"/>
      <c r="H24" s="220"/>
      <c r="I24" s="221"/>
      <c r="J24" s="220"/>
      <c r="K24" s="221"/>
      <c r="L24" s="217"/>
      <c r="M24" s="546" t="s">
        <v>1843</v>
      </c>
    </row>
    <row r="25" customFormat="false" ht="51.75" hidden="false" customHeight="false" outlineLevel="0" collapsed="false">
      <c r="A25" s="475" t="n">
        <v>13</v>
      </c>
      <c r="B25" s="476" t="s">
        <v>1841</v>
      </c>
      <c r="C25" s="506" t="s">
        <v>1862</v>
      </c>
      <c r="D25" s="475" t="n">
        <v>1.2</v>
      </c>
      <c r="E25" s="477" t="n">
        <v>25</v>
      </c>
      <c r="F25" s="475"/>
      <c r="G25" s="477"/>
      <c r="H25" s="475"/>
      <c r="I25" s="477"/>
      <c r="J25" s="475"/>
      <c r="K25" s="477"/>
      <c r="L25" s="547"/>
      <c r="M25" s="546" t="s">
        <v>1843</v>
      </c>
    </row>
    <row r="26" customFormat="false" ht="51.75" hidden="false" customHeight="false" outlineLevel="0" collapsed="false">
      <c r="A26" s="220" t="n">
        <v>14</v>
      </c>
      <c r="B26" s="219" t="s">
        <v>1841</v>
      </c>
      <c r="C26" s="218" t="s">
        <v>1863</v>
      </c>
      <c r="D26" s="220" t="n">
        <v>4.9</v>
      </c>
      <c r="E26" s="221" t="n">
        <v>100</v>
      </c>
      <c r="F26" s="220"/>
      <c r="G26" s="221"/>
      <c r="H26" s="220"/>
      <c r="I26" s="221"/>
      <c r="J26" s="220"/>
      <c r="K26" s="221"/>
      <c r="L26" s="217"/>
      <c r="M26" s="546" t="s">
        <v>1843</v>
      </c>
    </row>
    <row r="27" customFormat="false" ht="51.75" hidden="false" customHeight="false" outlineLevel="0" collapsed="false">
      <c r="A27" s="220" t="n">
        <v>15</v>
      </c>
      <c r="B27" s="219" t="s">
        <v>1841</v>
      </c>
      <c r="C27" s="218" t="s">
        <v>1864</v>
      </c>
      <c r="D27" s="220" t="n">
        <v>0.5</v>
      </c>
      <c r="E27" s="221" t="n">
        <v>10</v>
      </c>
      <c r="F27" s="220"/>
      <c r="G27" s="221"/>
      <c r="H27" s="220"/>
      <c r="I27" s="221"/>
      <c r="J27" s="220"/>
      <c r="K27" s="221"/>
      <c r="L27" s="217"/>
      <c r="M27" s="546" t="s">
        <v>1843</v>
      </c>
    </row>
    <row r="28" customFormat="false" ht="51.75" hidden="false" customHeight="false" outlineLevel="0" collapsed="false">
      <c r="A28" s="220" t="n">
        <v>16</v>
      </c>
      <c r="B28" s="219" t="s">
        <v>1841</v>
      </c>
      <c r="C28" s="218" t="s">
        <v>1865</v>
      </c>
      <c r="D28" s="220" t="n">
        <v>0.3</v>
      </c>
      <c r="E28" s="221" t="n">
        <v>6</v>
      </c>
      <c r="F28" s="220"/>
      <c r="G28" s="221"/>
      <c r="H28" s="220"/>
      <c r="I28" s="221"/>
      <c r="J28" s="220"/>
      <c r="K28" s="221"/>
      <c r="L28" s="217"/>
      <c r="M28" s="546" t="s">
        <v>1843</v>
      </c>
    </row>
    <row r="29" customFormat="false" ht="51.75" hidden="false" customHeight="false" outlineLevel="0" collapsed="false">
      <c r="A29" s="220" t="n">
        <v>17</v>
      </c>
      <c r="B29" s="219" t="s">
        <v>1841</v>
      </c>
      <c r="C29" s="218" t="s">
        <v>1866</v>
      </c>
      <c r="D29" s="220" t="n">
        <v>1.3</v>
      </c>
      <c r="E29" s="221" t="n">
        <v>26</v>
      </c>
      <c r="F29" s="220"/>
      <c r="G29" s="221"/>
      <c r="H29" s="220"/>
      <c r="I29" s="221"/>
      <c r="J29" s="220"/>
      <c r="K29" s="221"/>
      <c r="L29" s="217"/>
      <c r="M29" s="546" t="s">
        <v>1843</v>
      </c>
    </row>
    <row r="30" customFormat="false" ht="51.75" hidden="false" customHeight="false" outlineLevel="0" collapsed="false">
      <c r="A30" s="220" t="n">
        <v>18</v>
      </c>
      <c r="B30" s="219" t="s">
        <v>1841</v>
      </c>
      <c r="C30" s="218" t="s">
        <v>1867</v>
      </c>
      <c r="D30" s="793" t="n">
        <v>3.9</v>
      </c>
      <c r="E30" s="798" t="n">
        <v>75</v>
      </c>
      <c r="F30" s="220"/>
      <c r="G30" s="221"/>
      <c r="H30" s="220"/>
      <c r="I30" s="221"/>
      <c r="J30" s="220"/>
      <c r="K30" s="221"/>
      <c r="L30" s="217"/>
      <c r="M30" s="546" t="s">
        <v>1843</v>
      </c>
    </row>
    <row r="31" customFormat="false" ht="51.75" hidden="false" customHeight="false" outlineLevel="0" collapsed="false">
      <c r="A31" s="475" t="n">
        <v>19</v>
      </c>
      <c r="B31" s="476" t="s">
        <v>1841</v>
      </c>
      <c r="C31" s="506" t="s">
        <v>1868</v>
      </c>
      <c r="D31" s="796" t="n">
        <v>0.2</v>
      </c>
      <c r="E31" s="676" t="n">
        <v>5</v>
      </c>
      <c r="F31" s="475"/>
      <c r="G31" s="477"/>
      <c r="H31" s="475"/>
      <c r="I31" s="477"/>
      <c r="J31" s="475"/>
      <c r="K31" s="477"/>
      <c r="L31" s="547"/>
      <c r="M31" s="546" t="s">
        <v>1843</v>
      </c>
    </row>
    <row r="32" customFormat="false" ht="51.75" hidden="false" customHeight="false" outlineLevel="0" collapsed="false">
      <c r="A32" s="220" t="n">
        <v>20</v>
      </c>
      <c r="B32" s="219" t="s">
        <v>1869</v>
      </c>
      <c r="C32" s="218" t="s">
        <v>1870</v>
      </c>
      <c r="D32" s="220" t="n">
        <v>0.2</v>
      </c>
      <c r="E32" s="221" t="n">
        <v>5</v>
      </c>
      <c r="F32" s="220"/>
      <c r="G32" s="221"/>
      <c r="H32" s="220"/>
      <c r="I32" s="221"/>
      <c r="J32" s="220"/>
      <c r="K32" s="221"/>
      <c r="L32" s="217"/>
      <c r="M32" s="546" t="s">
        <v>1843</v>
      </c>
    </row>
    <row r="33" customFormat="false" ht="60.75" hidden="false" customHeight="false" outlineLevel="0" collapsed="false">
      <c r="A33" s="475" t="n">
        <v>21</v>
      </c>
      <c r="B33" s="476" t="s">
        <v>1841</v>
      </c>
      <c r="C33" s="506" t="s">
        <v>1871</v>
      </c>
      <c r="D33" s="475" t="n">
        <v>3.02</v>
      </c>
      <c r="E33" s="477" t="n">
        <v>57.38</v>
      </c>
      <c r="F33" s="475"/>
      <c r="G33" s="477"/>
      <c r="H33" s="475"/>
      <c r="I33" s="477"/>
      <c r="J33" s="475"/>
      <c r="K33" s="477"/>
      <c r="L33" s="547"/>
      <c r="M33" s="546" t="s">
        <v>1843</v>
      </c>
    </row>
    <row r="34" customFormat="false" ht="60.75" hidden="false" customHeight="false" outlineLevel="0" collapsed="false">
      <c r="A34" s="220" t="n">
        <v>22</v>
      </c>
      <c r="B34" s="219" t="s">
        <v>1841</v>
      </c>
      <c r="C34" s="218" t="s">
        <v>1872</v>
      </c>
      <c r="D34" s="220" t="n">
        <v>1.51</v>
      </c>
      <c r="E34" s="221" t="n">
        <v>43.78</v>
      </c>
      <c r="F34" s="482"/>
      <c r="G34" s="484"/>
      <c r="H34" s="220"/>
      <c r="I34" s="221"/>
      <c r="J34" s="220"/>
      <c r="K34" s="221"/>
      <c r="L34" s="217"/>
      <c r="M34" s="546" t="s">
        <v>1843</v>
      </c>
    </row>
    <row r="35" customFormat="false" ht="36.75" hidden="false" customHeight="false" outlineLevel="0" collapsed="false">
      <c r="A35" s="641" t="n">
        <v>23</v>
      </c>
      <c r="B35" s="454" t="s">
        <v>1841</v>
      </c>
      <c r="C35" s="662" t="s">
        <v>1873</v>
      </c>
      <c r="D35" s="799" t="n">
        <v>6.23</v>
      </c>
      <c r="E35" s="800" t="n">
        <v>191.88</v>
      </c>
      <c r="F35" s="319" t="s">
        <v>1874</v>
      </c>
      <c r="G35" s="399" t="s">
        <v>1875</v>
      </c>
      <c r="H35" s="640"/>
      <c r="I35" s="152"/>
      <c r="J35" s="641"/>
      <c r="K35" s="152" t="s">
        <v>1876</v>
      </c>
      <c r="L35" s="801" t="s">
        <v>1877</v>
      </c>
      <c r="M35" s="802"/>
    </row>
    <row r="36" customFormat="false" ht="12.75" hidden="false" customHeight="false" outlineLevel="0" collapsed="false">
      <c r="M36" s="803"/>
    </row>
    <row r="37" customFormat="false" ht="12.75" hidden="false" customHeight="false" outlineLevel="0" collapsed="false">
      <c r="D37" s="0" t="n">
        <f aca="false">SUM(D6:D35)</f>
        <v>98.7485</v>
      </c>
      <c r="M37" s="803"/>
    </row>
    <row r="38" customFormat="false" ht="12.75" hidden="false" customHeight="false" outlineLevel="0" collapsed="false">
      <c r="M38" s="803"/>
    </row>
    <row r="39" customFormat="false" ht="12.75" hidden="false" customHeight="false" outlineLevel="0" collapsed="false">
      <c r="M39" s="803"/>
    </row>
    <row r="40" customFormat="false" ht="12.75" hidden="false" customHeight="false" outlineLevel="0" collapsed="false">
      <c r="M40" s="803"/>
    </row>
    <row r="41" customFormat="false" ht="12.75" hidden="false" customHeight="false" outlineLevel="0" collapsed="false">
      <c r="M41" s="803"/>
    </row>
    <row r="42" customFormat="false" ht="12.75" hidden="false" customHeight="false" outlineLevel="0" collapsed="false">
      <c r="M42" s="803"/>
    </row>
    <row r="43" customFormat="false" ht="12.75" hidden="false" customHeight="false" outlineLevel="0" collapsed="false">
      <c r="M43" s="803"/>
    </row>
    <row r="44" customFormat="false" ht="12.75" hidden="false" customHeight="false" outlineLevel="0" collapsed="false">
      <c r="M44" s="803"/>
    </row>
    <row r="45" customFormat="false" ht="12.75" hidden="false" customHeight="false" outlineLevel="0" collapsed="false">
      <c r="M45" s="803"/>
    </row>
    <row r="46" customFormat="false" ht="12.75" hidden="false" customHeight="false" outlineLevel="0" collapsed="false">
      <c r="M46" s="803"/>
    </row>
    <row r="47" customFormat="false" ht="12.75" hidden="false" customHeight="false" outlineLevel="0" collapsed="false">
      <c r="M47" s="803"/>
    </row>
    <row r="48" customFormat="false" ht="12.75" hidden="false" customHeight="false" outlineLevel="0" collapsed="false">
      <c r="M48" s="803"/>
    </row>
    <row r="49" customFormat="false" ht="12.75" hidden="false" customHeight="false" outlineLevel="0" collapsed="false">
      <c r="M49" s="803"/>
    </row>
    <row r="50" customFormat="false" ht="12.75" hidden="false" customHeight="false" outlineLevel="0" collapsed="false">
      <c r="M50" s="803"/>
    </row>
    <row r="51" customFormat="false" ht="12.75" hidden="false" customHeight="false" outlineLevel="0" collapsed="false">
      <c r="M51" s="803"/>
    </row>
    <row r="52" customFormat="false" ht="12.75" hidden="false" customHeight="false" outlineLevel="0" collapsed="false">
      <c r="M52" s="803"/>
    </row>
    <row r="53" customFormat="false" ht="12.75" hidden="false" customHeight="false" outlineLevel="0" collapsed="false">
      <c r="M53" s="803"/>
    </row>
    <row r="54" customFormat="false" ht="12.75" hidden="false" customHeight="false" outlineLevel="0" collapsed="false">
      <c r="M54" s="803"/>
    </row>
    <row r="55" customFormat="false" ht="12.75" hidden="false" customHeight="false" outlineLevel="0" collapsed="false">
      <c r="M55" s="803"/>
    </row>
    <row r="56" customFormat="false" ht="12.75" hidden="false" customHeight="false" outlineLevel="0" collapsed="false">
      <c r="M56" s="803"/>
    </row>
    <row r="57" customFormat="false" ht="12.75" hidden="false" customHeight="false" outlineLevel="0" collapsed="false">
      <c r="M57" s="803"/>
    </row>
    <row r="58" customFormat="false" ht="12.75" hidden="false" customHeight="false" outlineLevel="0" collapsed="false">
      <c r="M58" s="803"/>
    </row>
    <row r="59" customFormat="false" ht="12.75" hidden="false" customHeight="false" outlineLevel="0" collapsed="false">
      <c r="M59" s="803"/>
    </row>
    <row r="60" customFormat="false" ht="12.75" hidden="false" customHeight="false" outlineLevel="0" collapsed="false">
      <c r="M60" s="803"/>
    </row>
    <row r="61" customFormat="false" ht="12.75" hidden="false" customHeight="false" outlineLevel="0" collapsed="false">
      <c r="M61" s="803"/>
    </row>
    <row r="62" customFormat="false" ht="12.75" hidden="false" customHeight="false" outlineLevel="0" collapsed="false">
      <c r="M62" s="803"/>
    </row>
    <row r="63" customFormat="false" ht="12.75" hidden="false" customHeight="false" outlineLevel="0" collapsed="false">
      <c r="M63" s="803"/>
    </row>
    <row r="64" customFormat="false" ht="12.75" hidden="false" customHeight="false" outlineLevel="0" collapsed="false">
      <c r="M64" s="803"/>
    </row>
    <row r="65" customFormat="false" ht="12.75" hidden="false" customHeight="false" outlineLevel="0" collapsed="false">
      <c r="M65" s="803"/>
    </row>
    <row r="66" customFormat="false" ht="12.75" hidden="false" customHeight="false" outlineLevel="0" collapsed="false">
      <c r="M66" s="803"/>
    </row>
    <row r="67" customFormat="false" ht="12.75" hidden="false" customHeight="false" outlineLevel="0" collapsed="false">
      <c r="M67" s="803"/>
    </row>
    <row r="68" customFormat="false" ht="12.75" hidden="false" customHeight="false" outlineLevel="0" collapsed="false">
      <c r="M68" s="803"/>
    </row>
    <row r="69" customFormat="false" ht="12.75" hidden="false" customHeight="false" outlineLevel="0" collapsed="false">
      <c r="M69" s="803"/>
    </row>
    <row r="70" customFormat="false" ht="12.75" hidden="false" customHeight="false" outlineLevel="0" collapsed="false">
      <c r="M70" s="803"/>
    </row>
    <row r="71" customFormat="false" ht="12.75" hidden="false" customHeight="false" outlineLevel="0" collapsed="false">
      <c r="M71" s="803"/>
    </row>
    <row r="72" customFormat="false" ht="12.75" hidden="false" customHeight="false" outlineLevel="0" collapsed="false">
      <c r="M72" s="803"/>
    </row>
    <row r="73" customFormat="false" ht="12.75" hidden="false" customHeight="false" outlineLevel="0" collapsed="false">
      <c r="M73" s="803"/>
    </row>
    <row r="74" customFormat="false" ht="12.75" hidden="false" customHeight="false" outlineLevel="0" collapsed="false">
      <c r="M74" s="803"/>
    </row>
    <row r="75" customFormat="false" ht="12.75" hidden="false" customHeight="false" outlineLevel="0" collapsed="false">
      <c r="M75" s="803"/>
    </row>
    <row r="76" customFormat="false" ht="12.75" hidden="false" customHeight="false" outlineLevel="0" collapsed="false">
      <c r="M76" s="803"/>
    </row>
    <row r="77" customFormat="false" ht="12.75" hidden="false" customHeight="false" outlineLevel="0" collapsed="false">
      <c r="M77" s="803"/>
    </row>
    <row r="78" customFormat="false" ht="12.75" hidden="false" customHeight="false" outlineLevel="0" collapsed="false">
      <c r="M78" s="803"/>
    </row>
    <row r="79" customFormat="false" ht="12.75" hidden="false" customHeight="false" outlineLevel="0" collapsed="false">
      <c r="M79" s="803"/>
    </row>
    <row r="80" customFormat="false" ht="12.75" hidden="false" customHeight="false" outlineLevel="0" collapsed="false">
      <c r="M80" s="803"/>
    </row>
    <row r="81" customFormat="false" ht="12.75" hidden="false" customHeight="false" outlineLevel="0" collapsed="false">
      <c r="M81" s="803"/>
    </row>
    <row r="82" customFormat="false" ht="12.75" hidden="false" customHeight="false" outlineLevel="0" collapsed="false">
      <c r="M82" s="803"/>
    </row>
    <row r="83" customFormat="false" ht="12.75" hidden="false" customHeight="false" outlineLevel="0" collapsed="false">
      <c r="M83" s="803"/>
    </row>
    <row r="84" customFormat="false" ht="12.75" hidden="false" customHeight="false" outlineLevel="0" collapsed="false">
      <c r="M84" s="803"/>
    </row>
    <row r="85" customFormat="false" ht="12.75" hidden="false" customHeight="false" outlineLevel="0" collapsed="false">
      <c r="M85" s="803"/>
    </row>
    <row r="86" customFormat="false" ht="12.75" hidden="false" customHeight="false" outlineLevel="0" collapsed="false">
      <c r="M86" s="803"/>
    </row>
    <row r="87" customFormat="false" ht="12.75" hidden="false" customHeight="false" outlineLevel="0" collapsed="false">
      <c r="M87" s="803"/>
    </row>
    <row r="88" customFormat="false" ht="12.75" hidden="false" customHeight="false" outlineLevel="0" collapsed="false">
      <c r="M88" s="803"/>
    </row>
    <row r="89" customFormat="false" ht="12.75" hidden="false" customHeight="false" outlineLevel="0" collapsed="false">
      <c r="M89" s="803"/>
    </row>
    <row r="90" customFormat="false" ht="12.75" hidden="false" customHeight="false" outlineLevel="0" collapsed="false">
      <c r="M90" s="803"/>
    </row>
    <row r="91" customFormat="false" ht="12.75" hidden="false" customHeight="false" outlineLevel="0" collapsed="false">
      <c r="M91" s="803"/>
    </row>
    <row r="92" customFormat="false" ht="12.75" hidden="false" customHeight="false" outlineLevel="0" collapsed="false">
      <c r="M92" s="803"/>
    </row>
    <row r="93" customFormat="false" ht="12.75" hidden="false" customHeight="false" outlineLevel="0" collapsed="false">
      <c r="M93" s="803"/>
    </row>
    <row r="94" customFormat="false" ht="12.75" hidden="false" customHeight="false" outlineLevel="0" collapsed="false">
      <c r="M94" s="803"/>
    </row>
    <row r="95" customFormat="false" ht="12.75" hidden="false" customHeight="false" outlineLevel="0" collapsed="false">
      <c r="M95" s="803"/>
    </row>
    <row r="96" customFormat="false" ht="12.75" hidden="false" customHeight="false" outlineLevel="0" collapsed="false">
      <c r="M96" s="803"/>
    </row>
    <row r="97" customFormat="false" ht="12.75" hidden="false" customHeight="false" outlineLevel="0" collapsed="false">
      <c r="M97" s="803"/>
    </row>
    <row r="98" customFormat="false" ht="12.75" hidden="false" customHeight="false" outlineLevel="0" collapsed="false">
      <c r="M98" s="803"/>
    </row>
    <row r="99" customFormat="false" ht="12.75" hidden="false" customHeight="false" outlineLevel="0" collapsed="false">
      <c r="M99" s="803"/>
    </row>
    <row r="100" customFormat="false" ht="12.75" hidden="false" customHeight="false" outlineLevel="0" collapsed="false">
      <c r="M100" s="803"/>
    </row>
    <row r="101" customFormat="false" ht="12.75" hidden="false" customHeight="false" outlineLevel="0" collapsed="false">
      <c r="M101" s="803"/>
    </row>
    <row r="102" customFormat="false" ht="12.75" hidden="false" customHeight="false" outlineLevel="0" collapsed="false">
      <c r="M102" s="803"/>
    </row>
    <row r="103" customFormat="false" ht="12.75" hidden="false" customHeight="false" outlineLevel="0" collapsed="false">
      <c r="M103" s="803"/>
    </row>
    <row r="104" customFormat="false" ht="12.75" hidden="false" customHeight="false" outlineLevel="0" collapsed="false">
      <c r="M104" s="803"/>
    </row>
    <row r="105" customFormat="false" ht="12.75" hidden="false" customHeight="false" outlineLevel="0" collapsed="false">
      <c r="M105" s="803"/>
    </row>
    <row r="106" customFormat="false" ht="12.75" hidden="false" customHeight="false" outlineLevel="0" collapsed="false">
      <c r="M106" s="803"/>
    </row>
    <row r="107" customFormat="false" ht="12.75" hidden="false" customHeight="false" outlineLevel="0" collapsed="false">
      <c r="M107" s="803"/>
    </row>
    <row r="108" customFormat="false" ht="12.75" hidden="false" customHeight="false" outlineLevel="0" collapsed="false">
      <c r="M108" s="803"/>
    </row>
    <row r="109" customFormat="false" ht="12.75" hidden="false" customHeight="false" outlineLevel="0" collapsed="false">
      <c r="M109" s="803"/>
    </row>
    <row r="110" customFormat="false" ht="12.75" hidden="false" customHeight="false" outlineLevel="0" collapsed="false">
      <c r="M110" s="803"/>
    </row>
    <row r="111" customFormat="false" ht="12.75" hidden="false" customHeight="false" outlineLevel="0" collapsed="false">
      <c r="M111" s="803"/>
    </row>
    <row r="112" customFormat="false" ht="12.75" hidden="false" customHeight="false" outlineLevel="0" collapsed="false">
      <c r="M112" s="803"/>
    </row>
    <row r="113" customFormat="false" ht="12.75" hidden="false" customHeight="false" outlineLevel="0" collapsed="false">
      <c r="M113" s="803"/>
    </row>
    <row r="114" customFormat="false" ht="12.75" hidden="false" customHeight="false" outlineLevel="0" collapsed="false">
      <c r="M114" s="803"/>
    </row>
    <row r="115" customFormat="false" ht="12.75" hidden="false" customHeight="false" outlineLevel="0" collapsed="false">
      <c r="M115" s="803"/>
    </row>
    <row r="116" customFormat="false" ht="12.75" hidden="false" customHeight="false" outlineLevel="0" collapsed="false">
      <c r="M116" s="803"/>
    </row>
    <row r="117" customFormat="false" ht="12.75" hidden="false" customHeight="false" outlineLevel="0" collapsed="false">
      <c r="M117" s="803"/>
    </row>
    <row r="118" customFormat="false" ht="12.75" hidden="false" customHeight="false" outlineLevel="0" collapsed="false">
      <c r="M118" s="803"/>
    </row>
    <row r="119" customFormat="false" ht="12.75" hidden="false" customHeight="false" outlineLevel="0" collapsed="false">
      <c r="M119" s="803"/>
    </row>
    <row r="120" customFormat="false" ht="12.75" hidden="false" customHeight="false" outlineLevel="0" collapsed="false">
      <c r="M120" s="803"/>
    </row>
    <row r="121" customFormat="false" ht="12.75" hidden="false" customHeight="false" outlineLevel="0" collapsed="false">
      <c r="M121" s="803"/>
    </row>
    <row r="122" customFormat="false" ht="12.75" hidden="false" customHeight="false" outlineLevel="0" collapsed="false">
      <c r="M122" s="803"/>
    </row>
    <row r="123" customFormat="false" ht="12.75" hidden="false" customHeight="false" outlineLevel="0" collapsed="false">
      <c r="M123" s="803"/>
    </row>
    <row r="124" customFormat="false" ht="12.75" hidden="false" customHeight="false" outlineLevel="0" collapsed="false">
      <c r="M124" s="803"/>
    </row>
    <row r="125" customFormat="false" ht="12.75" hidden="false" customHeight="false" outlineLevel="0" collapsed="false">
      <c r="M125" s="803"/>
    </row>
    <row r="126" customFormat="false" ht="12.75" hidden="false" customHeight="false" outlineLevel="0" collapsed="false">
      <c r="M126" s="803"/>
    </row>
    <row r="127" customFormat="false" ht="12.75" hidden="false" customHeight="false" outlineLevel="0" collapsed="false">
      <c r="M127" s="803"/>
    </row>
    <row r="128" customFormat="false" ht="12.75" hidden="false" customHeight="false" outlineLevel="0" collapsed="false">
      <c r="M128" s="803"/>
    </row>
    <row r="129" customFormat="false" ht="12.75" hidden="false" customHeight="false" outlineLevel="0" collapsed="false">
      <c r="M129" s="803"/>
    </row>
    <row r="130" customFormat="false" ht="12.75" hidden="false" customHeight="false" outlineLevel="0" collapsed="false">
      <c r="M130" s="803"/>
    </row>
    <row r="131" customFormat="false" ht="12.75" hidden="false" customHeight="false" outlineLevel="0" collapsed="false">
      <c r="M131" s="803"/>
    </row>
    <row r="132" customFormat="false" ht="12.75" hidden="false" customHeight="false" outlineLevel="0" collapsed="false">
      <c r="M132" s="803"/>
    </row>
    <row r="133" customFormat="false" ht="12.75" hidden="false" customHeight="false" outlineLevel="0" collapsed="false">
      <c r="M133" s="803"/>
    </row>
    <row r="134" customFormat="false" ht="12.75" hidden="false" customHeight="false" outlineLevel="0" collapsed="false">
      <c r="M134" s="803"/>
    </row>
    <row r="135" customFormat="false" ht="12.75" hidden="false" customHeight="false" outlineLevel="0" collapsed="false">
      <c r="M135" s="803"/>
    </row>
    <row r="136" customFormat="false" ht="12.75" hidden="false" customHeight="false" outlineLevel="0" collapsed="false">
      <c r="M136" s="803"/>
    </row>
    <row r="137" customFormat="false" ht="12.75" hidden="false" customHeight="false" outlineLevel="0" collapsed="false">
      <c r="M137" s="803"/>
    </row>
    <row r="138" customFormat="false" ht="12.75" hidden="false" customHeight="false" outlineLevel="0" collapsed="false">
      <c r="M138" s="803"/>
    </row>
    <row r="139" customFormat="false" ht="12.75" hidden="false" customHeight="false" outlineLevel="0" collapsed="false">
      <c r="M139" s="803"/>
    </row>
    <row r="140" customFormat="false" ht="12.75" hidden="false" customHeight="false" outlineLevel="0" collapsed="false">
      <c r="M140" s="803"/>
    </row>
    <row r="141" customFormat="false" ht="12.75" hidden="false" customHeight="false" outlineLevel="0" collapsed="false">
      <c r="M141" s="803"/>
    </row>
    <row r="142" customFormat="false" ht="12.75" hidden="false" customHeight="false" outlineLevel="0" collapsed="false">
      <c r="M142" s="803"/>
    </row>
    <row r="143" customFormat="false" ht="12.75" hidden="false" customHeight="false" outlineLevel="0" collapsed="false">
      <c r="M143" s="803"/>
    </row>
    <row r="144" customFormat="false" ht="12.75" hidden="false" customHeight="false" outlineLevel="0" collapsed="false">
      <c r="M144" s="803"/>
    </row>
    <row r="145" customFormat="false" ht="12.75" hidden="false" customHeight="false" outlineLevel="0" collapsed="false">
      <c r="M145" s="803"/>
    </row>
    <row r="146" customFormat="false" ht="12.75" hidden="false" customHeight="false" outlineLevel="0" collapsed="false">
      <c r="M146" s="803"/>
    </row>
    <row r="147" customFormat="false" ht="12.75" hidden="false" customHeight="false" outlineLevel="0" collapsed="false">
      <c r="M147" s="803"/>
    </row>
    <row r="148" customFormat="false" ht="12.75" hidden="false" customHeight="false" outlineLevel="0" collapsed="false">
      <c r="M148" s="803"/>
    </row>
    <row r="149" customFormat="false" ht="12.75" hidden="false" customHeight="false" outlineLevel="0" collapsed="false">
      <c r="M149" s="803"/>
    </row>
    <row r="150" customFormat="false" ht="12.75" hidden="false" customHeight="false" outlineLevel="0" collapsed="false">
      <c r="M150" s="803"/>
    </row>
    <row r="151" customFormat="false" ht="12.75" hidden="false" customHeight="false" outlineLevel="0" collapsed="false">
      <c r="M151" s="803"/>
    </row>
    <row r="152" customFormat="false" ht="12.75" hidden="false" customHeight="false" outlineLevel="0" collapsed="false">
      <c r="M152" s="803"/>
    </row>
    <row r="153" customFormat="false" ht="12.75" hidden="false" customHeight="false" outlineLevel="0" collapsed="false">
      <c r="M153" s="803"/>
    </row>
    <row r="154" customFormat="false" ht="12.75" hidden="false" customHeight="false" outlineLevel="0" collapsed="false">
      <c r="M154" s="803"/>
    </row>
    <row r="155" customFormat="false" ht="12.75" hidden="false" customHeight="false" outlineLevel="0" collapsed="false">
      <c r="M155" s="803"/>
    </row>
    <row r="156" customFormat="false" ht="12.75" hidden="false" customHeight="false" outlineLevel="0" collapsed="false">
      <c r="M156" s="803"/>
    </row>
    <row r="157" customFormat="false" ht="12.75" hidden="false" customHeight="false" outlineLevel="0" collapsed="false">
      <c r="M157" s="803"/>
    </row>
    <row r="158" customFormat="false" ht="12.75" hidden="false" customHeight="false" outlineLevel="0" collapsed="false">
      <c r="M158" s="803"/>
    </row>
    <row r="159" customFormat="false" ht="12.75" hidden="false" customHeight="false" outlineLevel="0" collapsed="false">
      <c r="M159" s="803"/>
    </row>
    <row r="160" customFormat="false" ht="12.75" hidden="false" customHeight="false" outlineLevel="0" collapsed="false">
      <c r="M160" s="803"/>
    </row>
    <row r="161" customFormat="false" ht="12.75" hidden="false" customHeight="false" outlineLevel="0" collapsed="false">
      <c r="M161" s="803"/>
    </row>
    <row r="162" customFormat="false" ht="12.75" hidden="false" customHeight="false" outlineLevel="0" collapsed="false">
      <c r="M162" s="803"/>
    </row>
    <row r="163" customFormat="false" ht="12.75" hidden="false" customHeight="false" outlineLevel="0" collapsed="false">
      <c r="M163" s="803"/>
    </row>
    <row r="164" customFormat="false" ht="12.75" hidden="false" customHeight="false" outlineLevel="0" collapsed="false">
      <c r="M164" s="803"/>
    </row>
    <row r="165" customFormat="false" ht="12.75" hidden="false" customHeight="false" outlineLevel="0" collapsed="false">
      <c r="M165" s="803"/>
    </row>
    <row r="166" customFormat="false" ht="12.75" hidden="false" customHeight="false" outlineLevel="0" collapsed="false">
      <c r="M166" s="803"/>
    </row>
    <row r="167" customFormat="false" ht="12.75" hidden="false" customHeight="false" outlineLevel="0" collapsed="false">
      <c r="M167" s="803"/>
    </row>
    <row r="168" customFormat="false" ht="12.75" hidden="false" customHeight="false" outlineLevel="0" collapsed="false">
      <c r="M168" s="803"/>
    </row>
    <row r="169" customFormat="false" ht="12.75" hidden="false" customHeight="false" outlineLevel="0" collapsed="false">
      <c r="M169" s="803"/>
    </row>
    <row r="170" customFormat="false" ht="12.75" hidden="false" customHeight="false" outlineLevel="0" collapsed="false">
      <c r="M170" s="803"/>
    </row>
    <row r="171" customFormat="false" ht="12.75" hidden="false" customHeight="false" outlineLevel="0" collapsed="false">
      <c r="M171" s="803"/>
    </row>
    <row r="172" customFormat="false" ht="12.75" hidden="false" customHeight="false" outlineLevel="0" collapsed="false">
      <c r="M172" s="803"/>
    </row>
    <row r="173" customFormat="false" ht="12.75" hidden="false" customHeight="false" outlineLevel="0" collapsed="false">
      <c r="M173" s="803"/>
    </row>
    <row r="174" customFormat="false" ht="12.75" hidden="false" customHeight="false" outlineLevel="0" collapsed="false">
      <c r="M174" s="803"/>
    </row>
    <row r="175" customFormat="false" ht="12.75" hidden="false" customHeight="false" outlineLevel="0" collapsed="false">
      <c r="M175" s="803"/>
    </row>
    <row r="176" customFormat="false" ht="12.75" hidden="false" customHeight="false" outlineLevel="0" collapsed="false">
      <c r="M176" s="803"/>
    </row>
    <row r="177" customFormat="false" ht="12.75" hidden="false" customHeight="false" outlineLevel="0" collapsed="false">
      <c r="M177" s="803"/>
    </row>
    <row r="178" customFormat="false" ht="12.75" hidden="false" customHeight="false" outlineLevel="0" collapsed="false">
      <c r="M178" s="803"/>
    </row>
    <row r="179" customFormat="false" ht="12.75" hidden="false" customHeight="false" outlineLevel="0" collapsed="false">
      <c r="M179" s="803"/>
    </row>
    <row r="180" customFormat="false" ht="12.75" hidden="false" customHeight="false" outlineLevel="0" collapsed="false">
      <c r="M180" s="803"/>
    </row>
    <row r="181" customFormat="false" ht="12.75" hidden="false" customHeight="false" outlineLevel="0" collapsed="false">
      <c r="M181" s="803"/>
    </row>
    <row r="182" customFormat="false" ht="12.75" hidden="false" customHeight="false" outlineLevel="0" collapsed="false">
      <c r="M182" s="803"/>
    </row>
    <row r="183" customFormat="false" ht="12.75" hidden="false" customHeight="false" outlineLevel="0" collapsed="false">
      <c r="M183" s="803"/>
    </row>
    <row r="184" customFormat="false" ht="12.75" hidden="false" customHeight="false" outlineLevel="0" collapsed="false">
      <c r="M184" s="803"/>
    </row>
    <row r="185" customFormat="false" ht="12.75" hidden="false" customHeight="false" outlineLevel="0" collapsed="false">
      <c r="M185" s="803"/>
    </row>
  </sheetData>
  <mergeCells count="19">
    <mergeCell ref="A1:L1"/>
    <mergeCell ref="A3:A4"/>
    <mergeCell ref="B3:C3"/>
    <mergeCell ref="D3:E3"/>
    <mergeCell ref="F3:F4"/>
    <mergeCell ref="G3:G4"/>
    <mergeCell ref="H3:H4"/>
    <mergeCell ref="I3:I4"/>
    <mergeCell ref="J3:J4"/>
    <mergeCell ref="K3:K4"/>
    <mergeCell ref="L3:L4"/>
    <mergeCell ref="M3:M4"/>
    <mergeCell ref="A12:A14"/>
    <mergeCell ref="B12:B14"/>
    <mergeCell ref="D12:D14"/>
    <mergeCell ref="M12:M14"/>
    <mergeCell ref="A15:A20"/>
    <mergeCell ref="B15:B20"/>
    <mergeCell ref="M15:M20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11" activeCellId="0" sqref="E11: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3.99"/>
    <col collapsed="false" customWidth="true" hidden="false" outlineLevel="0" max="3" min="3" style="0" width="13.41"/>
    <col collapsed="false" customWidth="true" hidden="false" outlineLevel="0" max="6" min="6" style="0" width="14.99"/>
    <col collapsed="false" customWidth="true" hidden="false" outlineLevel="0" max="7" min="7" style="0" width="14.56"/>
    <col collapsed="false" customWidth="true" hidden="false" outlineLevel="0" max="8" min="8" style="0" width="10.85"/>
    <col collapsed="false" customWidth="true" hidden="false" outlineLevel="0" max="9" min="9" style="0" width="13.99"/>
    <col collapsed="false" customWidth="true" hidden="false" outlineLevel="0" max="10" min="10" style="0" width="9.7"/>
    <col collapsed="false" customWidth="true" hidden="false" outlineLevel="0" max="11" min="11" style="0" width="12.56"/>
    <col collapsed="false" customWidth="true" hidden="false" outlineLevel="0" max="12" min="12" style="0" width="11.99"/>
    <col collapsed="false" customWidth="true" hidden="false" outlineLevel="0" max="13" min="13" style="0" width="12.28"/>
  </cols>
  <sheetData>
    <row r="1" customFormat="false" ht="18.75" hidden="false" customHeight="true" outlineLevel="0" collapsed="false">
      <c r="A1" s="290" t="s">
        <v>1878</v>
      </c>
      <c r="B1" s="290"/>
      <c r="C1" s="290"/>
      <c r="D1" s="290"/>
      <c r="E1" s="290"/>
      <c r="F1" s="290"/>
      <c r="G1" s="290"/>
      <c r="H1" s="290"/>
      <c r="I1" s="290"/>
      <c r="J1" s="290"/>
      <c r="K1" s="290"/>
      <c r="L1" s="290"/>
    </row>
    <row r="2" customFormat="false" ht="13.5" hidden="false" customHeight="false" outlineLevel="0" collapsed="false">
      <c r="A2" s="303"/>
      <c r="B2" s="303"/>
      <c r="C2" s="303"/>
      <c r="D2" s="303"/>
      <c r="E2" s="303"/>
      <c r="F2" s="303"/>
      <c r="G2" s="303"/>
      <c r="H2" s="303"/>
      <c r="I2" s="303"/>
      <c r="J2" s="303"/>
      <c r="K2" s="303"/>
      <c r="L2" s="303"/>
    </row>
    <row r="3" customFormat="false" ht="36" hidden="false" customHeight="true" outlineLevel="0" collapsed="false">
      <c r="A3" s="228" t="s">
        <v>1</v>
      </c>
      <c r="B3" s="9" t="s">
        <v>2</v>
      </c>
      <c r="C3" s="9"/>
      <c r="D3" s="9" t="s">
        <v>3</v>
      </c>
      <c r="E3" s="9"/>
      <c r="F3" s="10" t="s">
        <v>4</v>
      </c>
      <c r="G3" s="9" t="s">
        <v>5</v>
      </c>
      <c r="H3" s="10" t="s">
        <v>6</v>
      </c>
      <c r="I3" s="9" t="s">
        <v>7</v>
      </c>
      <c r="J3" s="10" t="s">
        <v>8</v>
      </c>
      <c r="K3" s="9" t="s">
        <v>494</v>
      </c>
      <c r="L3" s="13" t="s">
        <v>495</v>
      </c>
      <c r="M3" s="230" t="s">
        <v>11</v>
      </c>
    </row>
    <row r="4" customFormat="false" ht="85.5" hidden="false" customHeight="true" outlineLevel="0" collapsed="false">
      <c r="A4" s="228"/>
      <c r="B4" s="9" t="s">
        <v>496</v>
      </c>
      <c r="C4" s="9" t="s">
        <v>13</v>
      </c>
      <c r="D4" s="9" t="s">
        <v>14</v>
      </c>
      <c r="E4" s="9" t="s">
        <v>15</v>
      </c>
      <c r="F4" s="10"/>
      <c r="G4" s="9"/>
      <c r="H4" s="10"/>
      <c r="I4" s="9"/>
      <c r="J4" s="10"/>
      <c r="K4" s="9"/>
      <c r="L4" s="13"/>
      <c r="M4" s="230"/>
    </row>
    <row r="5" customFormat="false" ht="13.5" hidden="false" customHeight="false" outlineLevel="0" collapsed="false">
      <c r="A5" s="9" t="n">
        <v>1</v>
      </c>
      <c r="B5" s="9" t="n">
        <v>2</v>
      </c>
      <c r="C5" s="9" t="n">
        <v>3</v>
      </c>
      <c r="D5" s="9" t="n">
        <v>4</v>
      </c>
      <c r="E5" s="9" t="n">
        <v>5</v>
      </c>
      <c r="F5" s="10" t="n">
        <v>6</v>
      </c>
      <c r="G5" s="9" t="n">
        <v>7</v>
      </c>
      <c r="H5" s="10" t="n">
        <v>8</v>
      </c>
      <c r="I5" s="9" t="n">
        <v>9</v>
      </c>
      <c r="J5" s="10" t="n">
        <v>10</v>
      </c>
      <c r="K5" s="9" t="n">
        <v>11</v>
      </c>
      <c r="L5" s="13" t="n">
        <v>12</v>
      </c>
      <c r="M5" s="804" t="n">
        <v>13</v>
      </c>
    </row>
    <row r="6" customFormat="false" ht="36.75" hidden="false" customHeight="false" outlineLevel="0" collapsed="false">
      <c r="A6" s="805" t="n">
        <v>1</v>
      </c>
      <c r="B6" s="806" t="s">
        <v>1879</v>
      </c>
      <c r="C6" s="806" t="s">
        <v>1880</v>
      </c>
      <c r="D6" s="805" t="n">
        <v>223</v>
      </c>
      <c r="E6" s="805" t="n">
        <v>4740</v>
      </c>
      <c r="F6" s="747"/>
      <c r="G6" s="805"/>
      <c r="H6" s="747"/>
      <c r="I6" s="806"/>
      <c r="J6" s="747"/>
      <c r="K6" s="806"/>
      <c r="L6" s="807"/>
      <c r="M6" s="511"/>
    </row>
    <row r="7" customFormat="false" ht="72.75" hidden="false" customHeight="false" outlineLevel="0" collapsed="false">
      <c r="A7" s="19" t="n">
        <v>2</v>
      </c>
      <c r="B7" s="17" t="s">
        <v>1881</v>
      </c>
      <c r="C7" s="479" t="s">
        <v>1882</v>
      </c>
      <c r="D7" s="40" t="n">
        <v>27.6</v>
      </c>
      <c r="E7" s="40" t="n">
        <v>970</v>
      </c>
      <c r="F7" s="20" t="s">
        <v>1883</v>
      </c>
      <c r="G7" s="19"/>
      <c r="H7" s="18"/>
      <c r="I7" s="19" t="s">
        <v>1884</v>
      </c>
      <c r="J7" s="18"/>
      <c r="K7" s="808" t="s">
        <v>1885</v>
      </c>
      <c r="L7" s="95" t="s">
        <v>1886</v>
      </c>
      <c r="M7" s="778"/>
    </row>
    <row r="8" customFormat="false" ht="48.75" hidden="false" customHeight="false" outlineLevel="0" collapsed="false">
      <c r="A8" s="19" t="n">
        <v>3</v>
      </c>
      <c r="B8" s="17" t="s">
        <v>1887</v>
      </c>
      <c r="C8" s="479" t="s">
        <v>1888</v>
      </c>
      <c r="D8" s="40" t="n">
        <v>3.64</v>
      </c>
      <c r="E8" s="40" t="n">
        <v>92.15</v>
      </c>
      <c r="F8" s="18" t="s">
        <v>1889</v>
      </c>
      <c r="G8" s="19"/>
      <c r="H8" s="18"/>
      <c r="I8" s="19" t="s">
        <v>1890</v>
      </c>
      <c r="J8" s="20" t="s">
        <v>35</v>
      </c>
      <c r="K8" s="22" t="s">
        <v>1891</v>
      </c>
      <c r="L8" s="95" t="s">
        <v>59</v>
      </c>
      <c r="M8" s="778"/>
    </row>
    <row r="9" customFormat="false" ht="19.5" hidden="false" customHeight="true" outlineLevel="0" collapsed="false">
      <c r="A9" s="70" t="n">
        <v>4</v>
      </c>
      <c r="B9" s="74" t="s">
        <v>1892</v>
      </c>
      <c r="C9" s="74" t="s">
        <v>1501</v>
      </c>
      <c r="D9" s="70" t="n">
        <v>2.34</v>
      </c>
      <c r="E9" s="70" t="n">
        <v>80</v>
      </c>
      <c r="F9" s="69"/>
      <c r="G9" s="70"/>
      <c r="H9" s="69"/>
      <c r="I9" s="74"/>
      <c r="J9" s="69"/>
      <c r="K9" s="74"/>
      <c r="L9" s="809"/>
      <c r="M9" s="456"/>
    </row>
    <row r="10" customFormat="false" ht="24.75" hidden="false" customHeight="false" outlineLevel="0" collapsed="false">
      <c r="A10" s="60" t="n">
        <v>5</v>
      </c>
      <c r="B10" s="65" t="s">
        <v>1893</v>
      </c>
      <c r="C10" s="65" t="s">
        <v>1894</v>
      </c>
      <c r="D10" s="60" t="n">
        <v>2.2</v>
      </c>
      <c r="E10" s="60" t="n">
        <v>50</v>
      </c>
      <c r="F10" s="61"/>
      <c r="G10" s="60"/>
      <c r="H10" s="61"/>
      <c r="I10" s="65"/>
      <c r="J10" s="61"/>
      <c r="K10" s="65"/>
      <c r="L10" s="460"/>
      <c r="M10" s="456"/>
    </row>
    <row r="11" customFormat="false" ht="12.75" hidden="false" customHeight="true" outlineLevel="0" collapsed="false">
      <c r="A11" s="60" t="n">
        <v>6</v>
      </c>
      <c r="B11" s="65" t="s">
        <v>1893</v>
      </c>
      <c r="C11" s="65" t="s">
        <v>1894</v>
      </c>
      <c r="D11" s="60" t="n">
        <v>1.19</v>
      </c>
      <c r="E11" s="60" t="n">
        <v>30</v>
      </c>
      <c r="F11" s="61"/>
      <c r="G11" s="60"/>
      <c r="H11" s="61"/>
      <c r="I11" s="65"/>
      <c r="J11" s="61"/>
      <c r="K11" s="65"/>
      <c r="L11" s="460"/>
      <c r="M11" s="810"/>
    </row>
    <row r="12" customFormat="false" ht="13.5" hidden="false" customHeight="false" outlineLevel="0" collapsed="false">
      <c r="A12" s="60"/>
      <c r="B12" s="65"/>
      <c r="C12" s="65"/>
      <c r="D12" s="60"/>
      <c r="E12" s="60"/>
      <c r="F12" s="61"/>
      <c r="G12" s="60"/>
      <c r="H12" s="61"/>
      <c r="I12" s="65"/>
      <c r="J12" s="61"/>
      <c r="K12" s="65"/>
      <c r="L12" s="460"/>
      <c r="M12" s="810"/>
    </row>
    <row r="13" customFormat="false" ht="36.75" hidden="false" customHeight="false" outlineLevel="0" collapsed="false">
      <c r="A13" s="171" t="n">
        <v>7</v>
      </c>
      <c r="B13" s="122" t="s">
        <v>1895</v>
      </c>
      <c r="C13" s="811" t="s">
        <v>1896</v>
      </c>
      <c r="D13" s="172" t="n">
        <v>2.16</v>
      </c>
      <c r="E13" s="173" t="n">
        <v>50.16</v>
      </c>
      <c r="F13" s="812" t="s">
        <v>1897</v>
      </c>
      <c r="G13" s="587" t="s">
        <v>1898</v>
      </c>
      <c r="H13" s="122"/>
      <c r="I13" s="109"/>
      <c r="J13" s="122"/>
      <c r="K13" s="123" t="s">
        <v>1899</v>
      </c>
      <c r="L13" s="813" t="s">
        <v>1900</v>
      </c>
      <c r="M13" s="814"/>
    </row>
    <row r="14" customFormat="false" ht="36" hidden="false" customHeight="true" outlineLevel="0" collapsed="false">
      <c r="A14" s="161" t="n">
        <v>8</v>
      </c>
      <c r="B14" s="162" t="s">
        <v>1892</v>
      </c>
      <c r="C14" s="164" t="s">
        <v>1901</v>
      </c>
      <c r="D14" s="163" t="n">
        <v>6.3</v>
      </c>
      <c r="E14" s="163" t="n">
        <v>247.95</v>
      </c>
      <c r="F14" s="340" t="s">
        <v>1902</v>
      </c>
      <c r="G14" s="90" t="s">
        <v>1903</v>
      </c>
      <c r="H14" s="33"/>
      <c r="I14" s="33"/>
      <c r="J14" s="33" t="s">
        <v>35</v>
      </c>
      <c r="K14" s="165" t="s">
        <v>1904</v>
      </c>
      <c r="L14" s="33" t="s">
        <v>1905</v>
      </c>
      <c r="M14" s="782"/>
    </row>
    <row r="15" customFormat="false" ht="36" hidden="false" customHeight="false" outlineLevel="0" collapsed="false">
      <c r="A15" s="161"/>
      <c r="B15" s="162"/>
      <c r="C15" s="164"/>
      <c r="D15" s="163"/>
      <c r="E15" s="163"/>
      <c r="F15" s="815" t="s">
        <v>1906</v>
      </c>
      <c r="G15" s="816" t="s">
        <v>1907</v>
      </c>
      <c r="H15" s="33"/>
      <c r="I15" s="33"/>
      <c r="J15" s="33"/>
      <c r="K15" s="165"/>
      <c r="L15" s="33"/>
      <c r="M15" s="782"/>
    </row>
    <row r="16" s="817" customFormat="true" ht="24" hidden="false" customHeight="false" outlineLevel="0" collapsed="false">
      <c r="A16" s="399" t="n">
        <v>9</v>
      </c>
      <c r="B16" s="399" t="s">
        <v>1908</v>
      </c>
      <c r="C16" s="399" t="s">
        <v>1909</v>
      </c>
      <c r="D16" s="399" t="n">
        <v>21</v>
      </c>
      <c r="E16" s="399" t="n">
        <v>900</v>
      </c>
      <c r="F16" s="399" t="s">
        <v>1910</v>
      </c>
      <c r="G16" s="320" t="s">
        <v>1911</v>
      </c>
      <c r="H16" s="399"/>
      <c r="I16" s="399"/>
      <c r="J16" s="399"/>
      <c r="K16" s="399" t="s">
        <v>1912</v>
      </c>
      <c r="L16" s="399" t="s">
        <v>1913</v>
      </c>
      <c r="M16" s="399"/>
    </row>
    <row r="17" s="817" customFormat="true" ht="24" hidden="false" customHeight="false" outlineLevel="0" collapsed="false">
      <c r="A17" s="399" t="n">
        <v>10</v>
      </c>
      <c r="B17" s="399" t="s">
        <v>1908</v>
      </c>
      <c r="C17" s="399" t="s">
        <v>1909</v>
      </c>
      <c r="D17" s="399" t="n">
        <v>7.0388</v>
      </c>
      <c r="E17" s="399" t="n">
        <v>280</v>
      </c>
      <c r="F17" s="658" t="s">
        <v>1914</v>
      </c>
      <c r="G17" s="188" t="s">
        <v>1915</v>
      </c>
      <c r="H17" s="658"/>
      <c r="I17" s="658"/>
      <c r="J17" s="658"/>
      <c r="K17" s="658"/>
      <c r="L17" s="658"/>
      <c r="M17" s="658"/>
    </row>
    <row r="18" s="817" customFormat="true" ht="36.75" hidden="false" customHeight="false" outlineLevel="0" collapsed="false">
      <c r="A18" s="658" t="n">
        <v>11</v>
      </c>
      <c r="B18" s="818" t="s">
        <v>1895</v>
      </c>
      <c r="C18" s="819" t="s">
        <v>1896</v>
      </c>
      <c r="D18" s="658"/>
      <c r="E18" s="658"/>
      <c r="F18" s="658"/>
      <c r="G18" s="188"/>
      <c r="H18" s="658"/>
      <c r="I18" s="658"/>
      <c r="J18" s="658"/>
      <c r="K18" s="658"/>
      <c r="L18" s="658"/>
      <c r="M18" s="658"/>
    </row>
    <row r="19" s="817" customFormat="true" ht="36" hidden="false" customHeight="false" outlineLevel="0" collapsed="false">
      <c r="A19" s="399" t="n">
        <v>12</v>
      </c>
      <c r="B19" s="399" t="s">
        <v>1916</v>
      </c>
      <c r="C19" s="399" t="s">
        <v>1917</v>
      </c>
      <c r="D19" s="399" t="n">
        <v>4.5</v>
      </c>
      <c r="E19" s="399" t="n">
        <v>90</v>
      </c>
      <c r="F19" s="658" t="s">
        <v>1918</v>
      </c>
      <c r="G19" s="188" t="s">
        <v>40</v>
      </c>
      <c r="H19" s="658"/>
      <c r="I19" s="658"/>
      <c r="J19" s="658"/>
      <c r="K19" s="658"/>
      <c r="L19" s="658" t="s">
        <v>1919</v>
      </c>
      <c r="M19" s="658"/>
    </row>
    <row r="20" customFormat="false" ht="12.75" hidden="false" customHeight="false" outlineLevel="0" collapsed="false">
      <c r="D20" s="0" t="n">
        <f aca="false">SUM(D6:D17)</f>
        <v>296.4688</v>
      </c>
    </row>
  </sheetData>
  <mergeCells count="36">
    <mergeCell ref="A1:L1"/>
    <mergeCell ref="A3:A4"/>
    <mergeCell ref="B3:C3"/>
    <mergeCell ref="D3:E3"/>
    <mergeCell ref="F3:F4"/>
    <mergeCell ref="G3:G4"/>
    <mergeCell ref="H3:H4"/>
    <mergeCell ref="I3:I4"/>
    <mergeCell ref="J3:J4"/>
    <mergeCell ref="K3:K4"/>
    <mergeCell ref="L3:L4"/>
    <mergeCell ref="M3:M4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A14:A15"/>
    <mergeCell ref="B14:B15"/>
    <mergeCell ref="C14:C15"/>
    <mergeCell ref="D14:D15"/>
    <mergeCell ref="E14:E15"/>
    <mergeCell ref="H14:H15"/>
    <mergeCell ref="I14:I15"/>
    <mergeCell ref="J14:J15"/>
    <mergeCell ref="K14:K15"/>
    <mergeCell ref="L14:L15"/>
    <mergeCell ref="M14:M15"/>
  </mergeCells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0"/>
  <sheetViews>
    <sheetView showFormulas="false" showGridLines="true" showRowColHeaders="tru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F58" activeCellId="0" sqref="F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3.99"/>
    <col collapsed="false" customWidth="true" hidden="false" outlineLevel="0" max="3" min="3" style="0" width="13.41"/>
    <col collapsed="false" customWidth="true" hidden="false" outlineLevel="0" max="6" min="6" style="0" width="13.85"/>
    <col collapsed="false" customWidth="true" hidden="false" outlineLevel="0" max="7" min="7" style="0" width="14.41"/>
    <col collapsed="false" customWidth="true" hidden="false" outlineLevel="0" max="8" min="8" style="0" width="10.85"/>
    <col collapsed="false" customWidth="true" hidden="false" outlineLevel="0" max="9" min="9" style="0" width="13.99"/>
    <col collapsed="false" customWidth="true" hidden="false" outlineLevel="0" max="10" min="10" style="0" width="9.7"/>
    <col collapsed="false" customWidth="true" hidden="false" outlineLevel="0" max="11" min="11" style="0" width="12.42"/>
    <col collapsed="false" customWidth="true" hidden="false" outlineLevel="0" max="12" min="12" style="0" width="11.99"/>
    <col collapsed="false" customWidth="true" hidden="false" outlineLevel="0" max="13" min="13" style="2" width="15.7"/>
  </cols>
  <sheetData>
    <row r="1" customFormat="false" ht="15" hidden="false" customHeight="true" outlineLevel="0" collapsed="false">
      <c r="A1" s="290" t="s">
        <v>1920</v>
      </c>
      <c r="B1" s="290"/>
      <c r="C1" s="290"/>
      <c r="D1" s="290"/>
      <c r="E1" s="290"/>
      <c r="F1" s="290"/>
      <c r="G1" s="290"/>
      <c r="H1" s="290"/>
      <c r="I1" s="290"/>
      <c r="J1" s="290"/>
      <c r="K1" s="290"/>
      <c r="L1" s="290"/>
    </row>
    <row r="2" customFormat="false" ht="4.5" hidden="false" customHeight="true" outlineLevel="0" collapsed="false"/>
    <row r="3" customFormat="false" ht="51" hidden="false" customHeight="true" outlineLevel="0" collapsed="false">
      <c r="A3" s="820" t="s">
        <v>1</v>
      </c>
      <c r="B3" s="9" t="s">
        <v>2</v>
      </c>
      <c r="C3" s="9"/>
      <c r="D3" s="9" t="s">
        <v>3</v>
      </c>
      <c r="E3" s="9"/>
      <c r="F3" s="8" t="s">
        <v>4</v>
      </c>
      <c r="G3" s="8" t="s">
        <v>5</v>
      </c>
      <c r="H3" s="229" t="s">
        <v>6</v>
      </c>
      <c r="I3" s="8" t="s">
        <v>7</v>
      </c>
      <c r="J3" s="229" t="s">
        <v>8</v>
      </c>
      <c r="K3" s="8" t="s">
        <v>494</v>
      </c>
      <c r="L3" s="229" t="s">
        <v>495</v>
      </c>
      <c r="M3" s="230" t="s">
        <v>11</v>
      </c>
    </row>
    <row r="4" customFormat="false" ht="67.5" hidden="false" customHeight="true" outlineLevel="0" collapsed="false">
      <c r="A4" s="820"/>
      <c r="B4" s="292" t="s">
        <v>496</v>
      </c>
      <c r="C4" s="9" t="s">
        <v>13</v>
      </c>
      <c r="D4" s="9" t="s">
        <v>14</v>
      </c>
      <c r="E4" s="9" t="s">
        <v>15</v>
      </c>
      <c r="F4" s="8"/>
      <c r="G4" s="8"/>
      <c r="H4" s="229"/>
      <c r="I4" s="8"/>
      <c r="J4" s="229"/>
      <c r="K4" s="8"/>
      <c r="L4" s="229"/>
      <c r="M4" s="230"/>
    </row>
    <row r="5" customFormat="false" ht="14.25" hidden="false" customHeight="true" outlineLevel="0" collapsed="false">
      <c r="A5" s="821" t="n">
        <v>1</v>
      </c>
      <c r="B5" s="9" t="n">
        <v>2</v>
      </c>
      <c r="C5" s="9" t="n">
        <v>3</v>
      </c>
      <c r="D5" s="9" t="n">
        <v>4</v>
      </c>
      <c r="E5" s="9" t="n">
        <v>5</v>
      </c>
      <c r="F5" s="9" t="n">
        <v>6</v>
      </c>
      <c r="G5" s="9" t="n">
        <v>7</v>
      </c>
      <c r="H5" s="10" t="n">
        <v>8</v>
      </c>
      <c r="I5" s="9" t="n">
        <v>9</v>
      </c>
      <c r="J5" s="10" t="n">
        <v>10</v>
      </c>
      <c r="K5" s="9" t="n">
        <v>11</v>
      </c>
      <c r="L5" s="10" t="n">
        <v>12</v>
      </c>
      <c r="M5" s="233" t="n">
        <v>13</v>
      </c>
    </row>
    <row r="6" customFormat="false" ht="13.5" hidden="false" customHeight="true" outlineLevel="0" collapsed="false">
      <c r="A6" s="75" t="s">
        <v>1921</v>
      </c>
      <c r="B6" s="75"/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</row>
    <row r="7" customFormat="false" ht="34.5" hidden="false" customHeight="true" outlineLevel="0" collapsed="false">
      <c r="A7" s="161" t="n">
        <v>1</v>
      </c>
      <c r="B7" s="162" t="s">
        <v>1922</v>
      </c>
      <c r="C7" s="104" t="s">
        <v>1923</v>
      </c>
      <c r="D7" s="163" t="n">
        <v>15.9</v>
      </c>
      <c r="E7" s="164" t="n">
        <v>609.67</v>
      </c>
      <c r="F7" s="33" t="s">
        <v>1924</v>
      </c>
      <c r="G7" s="166" t="s">
        <v>1925</v>
      </c>
      <c r="H7" s="162"/>
      <c r="I7" s="106"/>
      <c r="J7" s="33" t="s">
        <v>28</v>
      </c>
      <c r="K7" s="165" t="s">
        <v>1926</v>
      </c>
      <c r="L7" s="166" t="s">
        <v>116</v>
      </c>
      <c r="M7" s="435"/>
    </row>
    <row r="8" customFormat="false" ht="36.75" hidden="false" customHeight="false" outlineLevel="0" collapsed="false">
      <c r="A8" s="16" t="n">
        <v>2</v>
      </c>
      <c r="B8" s="17" t="s">
        <v>1927</v>
      </c>
      <c r="C8" s="104" t="s">
        <v>1923</v>
      </c>
      <c r="D8" s="40" t="n">
        <v>2.9</v>
      </c>
      <c r="E8" s="41" t="n">
        <v>51.99</v>
      </c>
      <c r="F8" s="19" t="s">
        <v>1928</v>
      </c>
      <c r="G8" s="20" t="s">
        <v>1929</v>
      </c>
      <c r="H8" s="17"/>
      <c r="I8" s="18"/>
      <c r="J8" s="19" t="s">
        <v>127</v>
      </c>
      <c r="K8" s="78" t="s">
        <v>1930</v>
      </c>
      <c r="L8" s="20" t="s">
        <v>116</v>
      </c>
      <c r="M8" s="435"/>
    </row>
    <row r="9" customFormat="false" ht="50.25" hidden="false" customHeight="false" outlineLevel="0" collapsed="false">
      <c r="A9" s="59" t="n">
        <v>3</v>
      </c>
      <c r="B9" s="65" t="s">
        <v>1931</v>
      </c>
      <c r="C9" s="61" t="s">
        <v>1932</v>
      </c>
      <c r="D9" s="60" t="n">
        <v>1</v>
      </c>
      <c r="E9" s="62" t="n">
        <v>15</v>
      </c>
      <c r="F9" s="65"/>
      <c r="G9" s="61"/>
      <c r="H9" s="65"/>
      <c r="I9" s="61"/>
      <c r="J9" s="65"/>
      <c r="K9" s="65"/>
      <c r="L9" s="61"/>
      <c r="M9" s="478" t="s">
        <v>1933</v>
      </c>
    </row>
    <row r="10" customFormat="false" ht="50.25" hidden="false" customHeight="false" outlineLevel="0" collapsed="false">
      <c r="A10" s="67" t="n">
        <v>4</v>
      </c>
      <c r="B10" s="154" t="s">
        <v>1931</v>
      </c>
      <c r="C10" s="69" t="s">
        <v>1934</v>
      </c>
      <c r="D10" s="156" t="n">
        <v>1.4</v>
      </c>
      <c r="E10" s="71" t="n">
        <v>25.2</v>
      </c>
      <c r="F10" s="154"/>
      <c r="G10" s="71"/>
      <c r="H10" s="154"/>
      <c r="I10" s="69"/>
      <c r="J10" s="154"/>
      <c r="K10" s="154"/>
      <c r="L10" s="69"/>
      <c r="M10" s="478" t="s">
        <v>1933</v>
      </c>
    </row>
    <row r="11" customFormat="false" ht="48.75" hidden="false" customHeight="false" outlineLevel="0" collapsed="false">
      <c r="A11" s="16" t="n">
        <v>5</v>
      </c>
      <c r="B11" s="17" t="s">
        <v>1935</v>
      </c>
      <c r="C11" s="104" t="s">
        <v>1936</v>
      </c>
      <c r="D11" s="40" t="n">
        <v>1.36</v>
      </c>
      <c r="E11" s="41" t="n">
        <v>23.58</v>
      </c>
      <c r="F11" s="822" t="s">
        <v>1937</v>
      </c>
      <c r="G11" s="21" t="s">
        <v>1938</v>
      </c>
      <c r="H11" s="17"/>
      <c r="I11" s="18"/>
      <c r="J11" s="17"/>
      <c r="K11" s="179" t="s">
        <v>1939</v>
      </c>
      <c r="L11" s="180" t="s">
        <v>105</v>
      </c>
      <c r="M11" s="435"/>
    </row>
    <row r="12" customFormat="false" ht="48.75" hidden="false" customHeight="false" outlineLevel="0" collapsed="false">
      <c r="A12" s="16" t="n">
        <v>6</v>
      </c>
      <c r="B12" s="17" t="s">
        <v>1940</v>
      </c>
      <c r="C12" s="104" t="s">
        <v>1941</v>
      </c>
      <c r="D12" s="40" t="n">
        <v>11.66</v>
      </c>
      <c r="E12" s="41" t="n">
        <v>1270.48</v>
      </c>
      <c r="F12" s="822" t="s">
        <v>1942</v>
      </c>
      <c r="G12" s="21" t="s">
        <v>1943</v>
      </c>
      <c r="H12" s="17"/>
      <c r="I12" s="18"/>
      <c r="J12" s="17"/>
      <c r="K12" s="179" t="s">
        <v>1944</v>
      </c>
      <c r="L12" s="180" t="s">
        <v>116</v>
      </c>
      <c r="M12" s="435"/>
    </row>
    <row r="13" customFormat="false" ht="51.75" hidden="false" customHeight="true" outlineLevel="0" collapsed="false">
      <c r="A13" s="16" t="n">
        <v>7</v>
      </c>
      <c r="B13" s="19" t="s">
        <v>1931</v>
      </c>
      <c r="C13" s="41" t="s">
        <v>1945</v>
      </c>
      <c r="D13" s="40" t="n">
        <v>6.8</v>
      </c>
      <c r="E13" s="41" t="n">
        <v>127.15</v>
      </c>
      <c r="F13" s="118" t="s">
        <v>1946</v>
      </c>
      <c r="G13" s="18"/>
      <c r="H13" s="19"/>
      <c r="I13" s="133" t="s">
        <v>1947</v>
      </c>
      <c r="J13" s="19"/>
      <c r="K13" s="78" t="s">
        <v>1948</v>
      </c>
      <c r="L13" s="20" t="s">
        <v>23</v>
      </c>
      <c r="M13" s="823"/>
    </row>
    <row r="14" customFormat="false" ht="69.75" hidden="false" customHeight="true" outlineLevel="0" collapsed="false">
      <c r="A14" s="16"/>
      <c r="B14" s="19"/>
      <c r="C14" s="41"/>
      <c r="D14" s="40"/>
      <c r="E14" s="41"/>
      <c r="F14" s="19" t="s">
        <v>1946</v>
      </c>
      <c r="G14" s="587" t="s">
        <v>1949</v>
      </c>
      <c r="H14" s="19"/>
      <c r="I14" s="322"/>
      <c r="J14" s="19"/>
      <c r="K14" s="19"/>
      <c r="L14" s="20"/>
      <c r="M14" s="823"/>
    </row>
    <row r="15" customFormat="false" ht="16.5" hidden="false" customHeight="true" outlineLevel="0" collapsed="false">
      <c r="A15" s="105" t="s">
        <v>1950</v>
      </c>
      <c r="B15" s="105"/>
      <c r="C15" s="105"/>
      <c r="D15" s="105"/>
      <c r="E15" s="105"/>
      <c r="F15" s="105"/>
      <c r="G15" s="105"/>
      <c r="H15" s="105"/>
      <c r="I15" s="105"/>
      <c r="J15" s="105"/>
      <c r="K15" s="105"/>
      <c r="L15" s="105"/>
      <c r="M15" s="105"/>
    </row>
    <row r="16" customFormat="false" ht="50.25" hidden="false" customHeight="false" outlineLevel="0" collapsed="false">
      <c r="A16" s="59" t="n">
        <v>8</v>
      </c>
      <c r="B16" s="65" t="s">
        <v>1951</v>
      </c>
      <c r="C16" s="61" t="s">
        <v>1952</v>
      </c>
      <c r="D16" s="60" t="n">
        <v>2.84</v>
      </c>
      <c r="E16" s="62" t="n">
        <v>57</v>
      </c>
      <c r="F16" s="65"/>
      <c r="G16" s="61"/>
      <c r="H16" s="65"/>
      <c r="I16" s="61"/>
      <c r="J16" s="65"/>
      <c r="K16" s="65"/>
      <c r="L16" s="61"/>
      <c r="M16" s="478" t="s">
        <v>1953</v>
      </c>
    </row>
    <row r="17" customFormat="false" ht="24.75" hidden="false" customHeight="false" outlineLevel="0" collapsed="false">
      <c r="A17" s="59" t="n">
        <v>9</v>
      </c>
      <c r="B17" s="65" t="s">
        <v>1954</v>
      </c>
      <c r="C17" s="61"/>
      <c r="D17" s="60"/>
      <c r="E17" s="62"/>
      <c r="F17" s="65"/>
      <c r="G17" s="61"/>
      <c r="H17" s="65"/>
      <c r="I17" s="61"/>
      <c r="J17" s="65"/>
      <c r="K17" s="65"/>
      <c r="L17" s="61"/>
      <c r="M17" s="478"/>
    </row>
    <row r="18" customFormat="false" ht="16.5" hidden="false" customHeight="true" outlineLevel="0" collapsed="false">
      <c r="A18" s="75" t="s">
        <v>1955</v>
      </c>
      <c r="B18" s="75"/>
      <c r="C18" s="75"/>
      <c r="D18" s="75"/>
      <c r="E18" s="75"/>
      <c r="F18" s="75"/>
      <c r="G18" s="75"/>
      <c r="H18" s="75"/>
      <c r="I18" s="75"/>
      <c r="J18" s="75"/>
      <c r="K18" s="75"/>
      <c r="L18" s="75"/>
      <c r="M18" s="75"/>
    </row>
    <row r="19" customFormat="false" ht="24.75" hidden="false" customHeight="false" outlineLevel="0" collapsed="false">
      <c r="A19" s="389" t="n">
        <v>25</v>
      </c>
      <c r="B19" s="390" t="s">
        <v>1956</v>
      </c>
      <c r="C19" s="391" t="s">
        <v>1957</v>
      </c>
      <c r="D19" s="392" t="n">
        <v>4.79</v>
      </c>
      <c r="E19" s="393" t="n">
        <v>191.6</v>
      </c>
      <c r="F19" s="392" t="s">
        <v>1958</v>
      </c>
      <c r="G19" s="824" t="s">
        <v>1915</v>
      </c>
      <c r="H19" s="392"/>
      <c r="I19" s="391"/>
      <c r="J19" s="390"/>
      <c r="K19" s="390"/>
      <c r="L19" s="391"/>
      <c r="M19" s="496"/>
    </row>
    <row r="20" customFormat="false" ht="60.75" hidden="false" customHeight="false" outlineLevel="0" collapsed="false">
      <c r="A20" s="113" t="n">
        <v>26</v>
      </c>
      <c r="B20" s="136" t="s">
        <v>1959</v>
      </c>
      <c r="C20" s="825" t="s">
        <v>1960</v>
      </c>
      <c r="D20" s="114" t="n">
        <v>14.8</v>
      </c>
      <c r="E20" s="256" t="n">
        <v>358.98</v>
      </c>
      <c r="F20" s="826" t="s">
        <v>1961</v>
      </c>
      <c r="G20" s="143" t="s">
        <v>1962</v>
      </c>
      <c r="H20" s="46"/>
      <c r="I20" s="254"/>
      <c r="J20" s="136"/>
      <c r="K20" s="136" t="s">
        <v>524</v>
      </c>
      <c r="L20" s="254" t="s">
        <v>116</v>
      </c>
      <c r="M20" s="463"/>
    </row>
    <row r="21" customFormat="false" ht="24.75" hidden="false" customHeight="false" outlineLevel="0" collapsed="false">
      <c r="A21" s="389" t="n">
        <v>27</v>
      </c>
      <c r="B21" s="390" t="s">
        <v>1963</v>
      </c>
      <c r="C21" s="391" t="s">
        <v>1964</v>
      </c>
      <c r="D21" s="392" t="n">
        <v>16.77</v>
      </c>
      <c r="E21" s="393" t="n">
        <v>419</v>
      </c>
      <c r="F21" s="392" t="s">
        <v>1965</v>
      </c>
      <c r="G21" s="393"/>
      <c r="H21" s="392"/>
      <c r="I21" s="133" t="s">
        <v>1966</v>
      </c>
      <c r="J21" s="390"/>
      <c r="K21" s="390"/>
      <c r="L21" s="391"/>
      <c r="M21" s="496"/>
    </row>
    <row r="22" customFormat="false" ht="24.75" hidden="false" customHeight="false" outlineLevel="0" collapsed="false">
      <c r="A22" s="827" t="n">
        <v>28</v>
      </c>
      <c r="B22" s="806" t="s">
        <v>1967</v>
      </c>
      <c r="C22" s="747" t="s">
        <v>1964</v>
      </c>
      <c r="D22" s="805" t="n">
        <v>32</v>
      </c>
      <c r="E22" s="828" t="n">
        <v>990</v>
      </c>
      <c r="F22" s="805" t="s">
        <v>1968</v>
      </c>
      <c r="G22" s="446" t="s">
        <v>1969</v>
      </c>
      <c r="H22" s="805"/>
      <c r="I22" s="747"/>
      <c r="J22" s="806"/>
      <c r="K22" s="806"/>
      <c r="L22" s="747"/>
      <c r="M22" s="496"/>
    </row>
    <row r="23" customFormat="false" ht="24.75" hidden="false" customHeight="false" outlineLevel="0" collapsed="false">
      <c r="A23" s="389" t="n">
        <v>29</v>
      </c>
      <c r="B23" s="390" t="s">
        <v>1967</v>
      </c>
      <c r="C23" s="391" t="s">
        <v>1970</v>
      </c>
      <c r="D23" s="392" t="n">
        <v>1</v>
      </c>
      <c r="E23" s="393" t="n">
        <v>5</v>
      </c>
      <c r="F23" s="390"/>
      <c r="G23" s="391"/>
      <c r="H23" s="392"/>
      <c r="I23" s="391"/>
      <c r="J23" s="390"/>
      <c r="K23" s="390"/>
      <c r="L23" s="391"/>
      <c r="M23" s="496"/>
    </row>
    <row r="24" customFormat="false" ht="24.75" hidden="false" customHeight="false" outlineLevel="0" collapsed="false">
      <c r="A24" s="827" t="n">
        <v>30</v>
      </c>
      <c r="B24" s="806" t="s">
        <v>1971</v>
      </c>
      <c r="C24" s="747" t="s">
        <v>1972</v>
      </c>
      <c r="D24" s="805" t="n">
        <v>0.8</v>
      </c>
      <c r="E24" s="828" t="n">
        <v>7</v>
      </c>
      <c r="F24" s="806"/>
      <c r="G24" s="747"/>
      <c r="H24" s="805"/>
      <c r="I24" s="747"/>
      <c r="J24" s="806"/>
      <c r="K24" s="829"/>
      <c r="L24" s="747"/>
      <c r="M24" s="496"/>
    </row>
    <row r="25" customFormat="false" ht="24.75" hidden="false" customHeight="false" outlineLevel="0" collapsed="false">
      <c r="A25" s="389" t="n">
        <v>31</v>
      </c>
      <c r="B25" s="390" t="s">
        <v>1971</v>
      </c>
      <c r="C25" s="391" t="s">
        <v>1964</v>
      </c>
      <c r="D25" s="392" t="n">
        <v>1</v>
      </c>
      <c r="E25" s="393" t="n">
        <v>20</v>
      </c>
      <c r="F25" s="390"/>
      <c r="G25" s="391"/>
      <c r="H25" s="392"/>
      <c r="I25" s="391"/>
      <c r="J25" s="390"/>
      <c r="K25" s="390"/>
      <c r="L25" s="391"/>
      <c r="M25" s="496"/>
    </row>
    <row r="26" customFormat="false" ht="16.5" hidden="false" customHeight="true" outlineLevel="0" collapsed="false">
      <c r="A26" s="75" t="s">
        <v>1973</v>
      </c>
      <c r="B26" s="75"/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5"/>
    </row>
    <row r="27" customFormat="false" ht="36.75" hidden="false" customHeight="false" outlineLevel="0" collapsed="false">
      <c r="A27" s="830" t="n">
        <v>68</v>
      </c>
      <c r="B27" s="205" t="s">
        <v>1974</v>
      </c>
      <c r="C27" s="65" t="s">
        <v>1975</v>
      </c>
      <c r="D27" s="62" t="n">
        <v>1.5</v>
      </c>
      <c r="E27" s="60" t="n">
        <v>40</v>
      </c>
      <c r="F27" s="61"/>
      <c r="G27" s="60"/>
      <c r="H27" s="62"/>
      <c r="I27" s="65"/>
      <c r="J27" s="61"/>
      <c r="K27" s="65"/>
      <c r="L27" s="61"/>
      <c r="M27" s="478"/>
    </row>
    <row r="28" customFormat="false" ht="24.75" hidden="false" customHeight="false" outlineLevel="0" collapsed="false">
      <c r="A28" s="831" t="n">
        <v>69</v>
      </c>
      <c r="B28" s="832" t="s">
        <v>1976</v>
      </c>
      <c r="C28" s="154" t="s">
        <v>1977</v>
      </c>
      <c r="D28" s="157" t="n">
        <v>3.5</v>
      </c>
      <c r="E28" s="156" t="n">
        <v>124</v>
      </c>
      <c r="F28" s="833" t="s">
        <v>1978</v>
      </c>
      <c r="G28" s="834" t="s">
        <v>1979</v>
      </c>
      <c r="H28" s="157"/>
      <c r="I28" s="154"/>
      <c r="J28" s="155"/>
      <c r="K28" s="154"/>
      <c r="L28" s="155" t="s">
        <v>137</v>
      </c>
      <c r="M28" s="478"/>
    </row>
    <row r="29" customFormat="false" ht="36.75" hidden="false" customHeight="false" outlineLevel="0" collapsed="false">
      <c r="A29" s="16" t="n">
        <v>70</v>
      </c>
      <c r="B29" s="180" t="s">
        <v>1980</v>
      </c>
      <c r="C29" s="17" t="s">
        <v>1977</v>
      </c>
      <c r="D29" s="41" t="n">
        <v>7.98</v>
      </c>
      <c r="E29" s="40" t="n">
        <v>230.08</v>
      </c>
      <c r="F29" s="835" t="s">
        <v>1981</v>
      </c>
      <c r="G29" s="86" t="s">
        <v>1982</v>
      </c>
      <c r="H29" s="20"/>
      <c r="I29" s="17"/>
      <c r="J29" s="95"/>
      <c r="K29" s="22" t="s">
        <v>1983</v>
      </c>
      <c r="L29" s="18" t="s">
        <v>30</v>
      </c>
      <c r="M29" s="435"/>
    </row>
    <row r="30" customFormat="false" ht="36.75" hidden="false" customHeight="false" outlineLevel="0" collapsed="false">
      <c r="A30" s="67" t="n">
        <v>71</v>
      </c>
      <c r="B30" s="82" t="s">
        <v>1974</v>
      </c>
      <c r="C30" s="69" t="s">
        <v>1984</v>
      </c>
      <c r="D30" s="84" t="n">
        <v>1</v>
      </c>
      <c r="E30" s="71" t="n">
        <v>15</v>
      </c>
      <c r="F30" s="82"/>
      <c r="G30" s="71"/>
      <c r="H30" s="84"/>
      <c r="I30" s="69"/>
      <c r="J30" s="82"/>
      <c r="K30" s="69"/>
      <c r="L30" s="836"/>
      <c r="M30" s="478"/>
    </row>
    <row r="31" customFormat="false" ht="36.75" hidden="false" customHeight="false" outlineLevel="0" collapsed="false">
      <c r="A31" s="59" t="n">
        <v>72</v>
      </c>
      <c r="B31" s="65" t="s">
        <v>1974</v>
      </c>
      <c r="C31" s="61" t="s">
        <v>1984</v>
      </c>
      <c r="D31" s="60" t="n">
        <v>1.55</v>
      </c>
      <c r="E31" s="62" t="n">
        <v>31</v>
      </c>
      <c r="F31" s="65"/>
      <c r="G31" s="62"/>
      <c r="H31" s="60"/>
      <c r="I31" s="61"/>
      <c r="J31" s="65"/>
      <c r="K31" s="61"/>
      <c r="L31" s="168"/>
      <c r="M31" s="478"/>
    </row>
    <row r="32" customFormat="false" ht="36.75" hidden="false" customHeight="false" outlineLevel="0" collapsed="false">
      <c r="A32" s="113" t="n">
        <v>73</v>
      </c>
      <c r="B32" s="136" t="s">
        <v>1974</v>
      </c>
      <c r="C32" s="254" t="s">
        <v>1985</v>
      </c>
      <c r="D32" s="46" t="n">
        <v>3.32</v>
      </c>
      <c r="E32" s="47" t="n">
        <v>66.4</v>
      </c>
      <c r="F32" s="46" t="s">
        <v>1986</v>
      </c>
      <c r="G32" s="356" t="s">
        <v>1987</v>
      </c>
      <c r="H32" s="46"/>
      <c r="I32" s="254"/>
      <c r="J32" s="136"/>
      <c r="K32" s="254" t="s">
        <v>539</v>
      </c>
      <c r="L32" s="160" t="s">
        <v>1480</v>
      </c>
      <c r="M32" s="463"/>
    </row>
    <row r="33" customFormat="false" ht="36.75" hidden="false" customHeight="false" outlineLevel="0" collapsed="false">
      <c r="A33" s="113" t="n">
        <v>74</v>
      </c>
      <c r="B33" s="136" t="s">
        <v>1974</v>
      </c>
      <c r="C33" s="254" t="s">
        <v>1984</v>
      </c>
      <c r="D33" s="46" t="n">
        <v>1.82</v>
      </c>
      <c r="E33" s="47" t="n">
        <v>47.6</v>
      </c>
      <c r="F33" s="837" t="s">
        <v>1988</v>
      </c>
      <c r="G33" s="838" t="s">
        <v>1911</v>
      </c>
      <c r="H33" s="46"/>
      <c r="I33" s="254"/>
      <c r="J33" s="136"/>
      <c r="K33" s="254" t="s">
        <v>1989</v>
      </c>
      <c r="L33" s="160" t="s">
        <v>589</v>
      </c>
      <c r="M33" s="463"/>
    </row>
    <row r="34" customFormat="false" ht="42.75" hidden="false" customHeight="true" outlineLevel="0" collapsed="false">
      <c r="A34" s="839" t="n">
        <v>75</v>
      </c>
      <c r="B34" s="135" t="s">
        <v>1974</v>
      </c>
      <c r="C34" s="840" t="s">
        <v>1984</v>
      </c>
      <c r="D34" s="352" t="n">
        <v>2.7</v>
      </c>
      <c r="E34" s="841" t="n">
        <v>78.3</v>
      </c>
      <c r="F34" s="621" t="s">
        <v>1990</v>
      </c>
      <c r="G34" s="842" t="s">
        <v>40</v>
      </c>
      <c r="H34" s="843"/>
      <c r="I34" s="284"/>
      <c r="J34" s="283"/>
      <c r="K34" s="284"/>
      <c r="L34" s="844"/>
      <c r="M34" s="478"/>
    </row>
    <row r="35" customFormat="false" ht="48.75" hidden="false" customHeight="false" outlineLevel="0" collapsed="false">
      <c r="A35" s="16" t="n">
        <v>76</v>
      </c>
      <c r="B35" s="17" t="s">
        <v>1974</v>
      </c>
      <c r="C35" s="104" t="s">
        <v>1991</v>
      </c>
      <c r="D35" s="40" t="n">
        <v>3.47</v>
      </c>
      <c r="E35" s="41" t="n">
        <v>111.07</v>
      </c>
      <c r="F35" s="120" t="s">
        <v>1992</v>
      </c>
      <c r="G35" s="322" t="s">
        <v>1993</v>
      </c>
      <c r="H35" s="19"/>
      <c r="I35" s="18"/>
      <c r="J35" s="19" t="s">
        <v>35</v>
      </c>
      <c r="K35" s="179" t="s">
        <v>1994</v>
      </c>
      <c r="L35" s="16" t="s">
        <v>116</v>
      </c>
      <c r="M35" s="435"/>
    </row>
    <row r="36" customFormat="false" ht="12.75" hidden="false" customHeight="true" outlineLevel="0" collapsed="false">
      <c r="A36" s="75" t="s">
        <v>1995</v>
      </c>
      <c r="B36" s="75"/>
      <c r="C36" s="75"/>
      <c r="D36" s="75"/>
      <c r="E36" s="75"/>
      <c r="F36" s="75"/>
      <c r="G36" s="75"/>
      <c r="H36" s="75"/>
      <c r="I36" s="75"/>
      <c r="J36" s="75"/>
      <c r="K36" s="75"/>
      <c r="L36" s="75"/>
      <c r="M36" s="75"/>
    </row>
    <row r="37" customFormat="false" ht="50.25" hidden="false" customHeight="false" outlineLevel="0" collapsed="false">
      <c r="A37" s="59" t="n">
        <v>51</v>
      </c>
      <c r="B37" s="65" t="s">
        <v>1996</v>
      </c>
      <c r="C37" s="61" t="s">
        <v>1997</v>
      </c>
      <c r="D37" s="60" t="n">
        <v>11.2</v>
      </c>
      <c r="E37" s="62" t="n">
        <v>450</v>
      </c>
      <c r="F37" s="60"/>
      <c r="G37" s="61"/>
      <c r="H37" s="60"/>
      <c r="I37" s="61"/>
      <c r="J37" s="65"/>
      <c r="K37" s="61"/>
      <c r="L37" s="168"/>
      <c r="M37" s="478" t="s">
        <v>1998</v>
      </c>
    </row>
    <row r="38" customFormat="false" ht="50.25" hidden="false" customHeight="false" outlineLevel="0" collapsed="false">
      <c r="A38" s="67" t="n">
        <v>52</v>
      </c>
      <c r="B38" s="74" t="s">
        <v>1996</v>
      </c>
      <c r="C38" s="69" t="s">
        <v>1999</v>
      </c>
      <c r="D38" s="70" t="n">
        <v>2.5</v>
      </c>
      <c r="E38" s="71" t="n">
        <v>20</v>
      </c>
      <c r="F38" s="70"/>
      <c r="G38" s="69"/>
      <c r="H38" s="70"/>
      <c r="I38" s="69"/>
      <c r="J38" s="74"/>
      <c r="K38" s="69"/>
      <c r="L38" s="169"/>
      <c r="M38" s="478" t="s">
        <v>1998</v>
      </c>
    </row>
    <row r="39" customFormat="false" ht="36.75" hidden="false" customHeight="false" outlineLevel="0" collapsed="false">
      <c r="A39" s="16" t="n">
        <v>53</v>
      </c>
      <c r="B39" s="17" t="s">
        <v>1996</v>
      </c>
      <c r="C39" s="18" t="s">
        <v>2000</v>
      </c>
      <c r="D39" s="40" t="n">
        <v>9.35</v>
      </c>
      <c r="E39" s="41" t="n">
        <v>251.4</v>
      </c>
      <c r="F39" s="845" t="s">
        <v>2001</v>
      </c>
      <c r="G39" s="21" t="s">
        <v>2002</v>
      </c>
      <c r="H39" s="19"/>
      <c r="I39" s="18"/>
      <c r="J39" s="17"/>
      <c r="K39" s="170" t="s">
        <v>2003</v>
      </c>
      <c r="L39" s="180" t="s">
        <v>116</v>
      </c>
      <c r="M39" s="435"/>
    </row>
    <row r="40" customFormat="false" ht="50.25" hidden="false" customHeight="false" outlineLevel="0" collapsed="false">
      <c r="A40" s="67" t="n">
        <v>54</v>
      </c>
      <c r="B40" s="82" t="s">
        <v>2004</v>
      </c>
      <c r="C40" s="69" t="s">
        <v>1457</v>
      </c>
      <c r="D40" s="84" t="n">
        <v>1.4</v>
      </c>
      <c r="E40" s="71" t="n">
        <v>1.5</v>
      </c>
      <c r="F40" s="84"/>
      <c r="G40" s="69"/>
      <c r="H40" s="84"/>
      <c r="I40" s="69"/>
      <c r="J40" s="82"/>
      <c r="K40" s="71"/>
      <c r="L40" s="836"/>
      <c r="M40" s="478" t="s">
        <v>1998</v>
      </c>
    </row>
    <row r="41" customFormat="false" ht="50.25" hidden="false" customHeight="false" outlineLevel="0" collapsed="false">
      <c r="A41" s="59" t="n">
        <v>55</v>
      </c>
      <c r="B41" s="65" t="s">
        <v>2005</v>
      </c>
      <c r="C41" s="61" t="s">
        <v>2006</v>
      </c>
      <c r="D41" s="60" t="n">
        <v>1.1</v>
      </c>
      <c r="E41" s="62" t="n">
        <v>2</v>
      </c>
      <c r="F41" s="60"/>
      <c r="G41" s="62"/>
      <c r="H41" s="60"/>
      <c r="I41" s="61"/>
      <c r="J41" s="65"/>
      <c r="K41" s="61"/>
      <c r="L41" s="168"/>
      <c r="M41" s="478" t="s">
        <v>1998</v>
      </c>
    </row>
    <row r="42" customFormat="false" ht="12.75" hidden="false" customHeight="true" outlineLevel="0" collapsed="false">
      <c r="A42" s="75" t="s">
        <v>2007</v>
      </c>
      <c r="B42" s="75"/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75"/>
    </row>
    <row r="43" customFormat="false" ht="48.75" hidden="false" customHeight="false" outlineLevel="0" collapsed="false">
      <c r="A43" s="16" t="n">
        <v>32</v>
      </c>
      <c r="B43" s="17" t="s">
        <v>756</v>
      </c>
      <c r="C43" s="18" t="s">
        <v>2008</v>
      </c>
      <c r="D43" s="40" t="n">
        <v>19.93</v>
      </c>
      <c r="E43" s="41" t="n">
        <v>993.14</v>
      </c>
      <c r="F43" s="19" t="s">
        <v>2009</v>
      </c>
      <c r="G43" s="20" t="s">
        <v>2010</v>
      </c>
      <c r="H43" s="19"/>
      <c r="I43" s="20"/>
      <c r="J43" s="19" t="s">
        <v>199</v>
      </c>
      <c r="K43" s="78" t="s">
        <v>2011</v>
      </c>
      <c r="L43" s="20" t="s">
        <v>116</v>
      </c>
      <c r="M43" s="435"/>
    </row>
    <row r="44" customFormat="false" ht="36.75" hidden="false" customHeight="false" outlineLevel="0" collapsed="false">
      <c r="A44" s="191" t="n">
        <v>33</v>
      </c>
      <c r="B44" s="192" t="s">
        <v>756</v>
      </c>
      <c r="C44" s="108" t="s">
        <v>2012</v>
      </c>
      <c r="D44" s="214" t="n">
        <v>3.5</v>
      </c>
      <c r="E44" s="215" t="n">
        <v>93.8</v>
      </c>
      <c r="F44" s="193" t="s">
        <v>2013</v>
      </c>
      <c r="G44" s="194" t="s">
        <v>2014</v>
      </c>
      <c r="H44" s="193"/>
      <c r="I44" s="108"/>
      <c r="J44" s="193" t="s">
        <v>199</v>
      </c>
      <c r="K44" s="374" t="s">
        <v>2015</v>
      </c>
      <c r="L44" s="194" t="s">
        <v>30</v>
      </c>
      <c r="M44" s="435"/>
    </row>
    <row r="45" customFormat="false" ht="48.75" hidden="false" customHeight="false" outlineLevel="0" collapsed="false">
      <c r="A45" s="16" t="n">
        <v>34</v>
      </c>
      <c r="B45" s="17" t="s">
        <v>2016</v>
      </c>
      <c r="C45" s="18" t="s">
        <v>2017</v>
      </c>
      <c r="D45" s="40" t="n">
        <v>23.2</v>
      </c>
      <c r="E45" s="41" t="n">
        <v>1318.84</v>
      </c>
      <c r="F45" s="19" t="s">
        <v>2018</v>
      </c>
      <c r="G45" s="18"/>
      <c r="H45" s="19" t="s">
        <v>2019</v>
      </c>
      <c r="I45" s="18"/>
      <c r="J45" s="19" t="s">
        <v>150</v>
      </c>
      <c r="K45" s="22" t="s">
        <v>2020</v>
      </c>
      <c r="L45" s="20" t="s">
        <v>116</v>
      </c>
      <c r="M45" s="435"/>
    </row>
    <row r="46" customFormat="false" ht="60.75" hidden="false" customHeight="false" outlineLevel="0" collapsed="false">
      <c r="A46" s="60" t="n">
        <v>35</v>
      </c>
      <c r="B46" s="61" t="s">
        <v>756</v>
      </c>
      <c r="C46" s="65" t="s">
        <v>2021</v>
      </c>
      <c r="D46" s="62" t="n">
        <v>0.9</v>
      </c>
      <c r="E46" s="60" t="n">
        <v>20</v>
      </c>
      <c r="F46" s="61"/>
      <c r="G46" s="65"/>
      <c r="H46" s="62"/>
      <c r="I46" s="65"/>
      <c r="J46" s="61"/>
      <c r="K46" s="65"/>
      <c r="L46" s="61"/>
      <c r="M46" s="288" t="s">
        <v>590</v>
      </c>
    </row>
    <row r="47" customFormat="false" ht="61.5" hidden="false" customHeight="false" outlineLevel="0" collapsed="false">
      <c r="A47" s="60" t="n">
        <v>36</v>
      </c>
      <c r="B47" s="61" t="s">
        <v>2022</v>
      </c>
      <c r="C47" s="65" t="s">
        <v>2023</v>
      </c>
      <c r="D47" s="62" t="n">
        <v>0.6</v>
      </c>
      <c r="E47" s="60" t="n">
        <v>12</v>
      </c>
      <c r="F47" s="61"/>
      <c r="G47" s="65"/>
      <c r="H47" s="62"/>
      <c r="I47" s="65"/>
      <c r="J47" s="61"/>
      <c r="K47" s="65"/>
      <c r="L47" s="61"/>
      <c r="M47" s="478" t="s">
        <v>2024</v>
      </c>
    </row>
    <row r="48" customFormat="false" ht="36.75" hidden="false" customHeight="false" outlineLevel="0" collapsed="false">
      <c r="A48" s="19" t="n">
        <v>37</v>
      </c>
      <c r="B48" s="18" t="s">
        <v>2016</v>
      </c>
      <c r="C48" s="479" t="s">
        <v>2025</v>
      </c>
      <c r="D48" s="41" t="n">
        <v>2.43</v>
      </c>
      <c r="E48" s="40" t="n">
        <v>74.22</v>
      </c>
      <c r="F48" s="388" t="s">
        <v>2026</v>
      </c>
      <c r="G48" s="86" t="s">
        <v>2027</v>
      </c>
      <c r="H48" s="20"/>
      <c r="I48" s="17"/>
      <c r="J48" s="18"/>
      <c r="K48" s="78" t="s">
        <v>2028</v>
      </c>
      <c r="L48" s="18" t="s">
        <v>571</v>
      </c>
      <c r="M48" s="23"/>
    </row>
    <row r="49" customFormat="false" ht="60.75" hidden="false" customHeight="false" outlineLevel="0" collapsed="false">
      <c r="A49" s="60" t="n">
        <v>38</v>
      </c>
      <c r="B49" s="61" t="s">
        <v>2029</v>
      </c>
      <c r="C49" s="65" t="s">
        <v>2030</v>
      </c>
      <c r="D49" s="62" t="n">
        <v>2</v>
      </c>
      <c r="E49" s="60" t="n">
        <v>40</v>
      </c>
      <c r="F49" s="61"/>
      <c r="G49" s="65"/>
      <c r="H49" s="62"/>
      <c r="I49" s="65"/>
      <c r="J49" s="61"/>
      <c r="K49" s="65"/>
      <c r="L49" s="61"/>
      <c r="M49" s="14" t="s">
        <v>590</v>
      </c>
    </row>
    <row r="50" customFormat="false" ht="17.25" hidden="false" customHeight="true" outlineLevel="0" collapsed="false">
      <c r="A50" s="75" t="s">
        <v>2031</v>
      </c>
      <c r="B50" s="75"/>
      <c r="C50" s="75"/>
      <c r="D50" s="75"/>
      <c r="E50" s="75"/>
      <c r="F50" s="75"/>
      <c r="G50" s="75"/>
      <c r="H50" s="75"/>
      <c r="I50" s="75"/>
      <c r="J50" s="75"/>
      <c r="K50" s="75"/>
      <c r="L50" s="75"/>
      <c r="M50" s="75"/>
    </row>
    <row r="51" customFormat="false" ht="39" hidden="false" customHeight="true" outlineLevel="0" collapsed="false">
      <c r="A51" s="183" t="n">
        <v>65</v>
      </c>
      <c r="B51" s="183" t="s">
        <v>2032</v>
      </c>
      <c r="C51" s="183" t="s">
        <v>2033</v>
      </c>
      <c r="D51" s="183" t="n">
        <v>4.67</v>
      </c>
      <c r="E51" s="183" t="n">
        <v>132</v>
      </c>
      <c r="F51" s="319" t="s">
        <v>2034</v>
      </c>
      <c r="G51" s="656" t="s">
        <v>2035</v>
      </c>
      <c r="H51" s="846"/>
      <c r="I51" s="846"/>
      <c r="J51" s="846"/>
      <c r="K51" s="315" t="s">
        <v>2036</v>
      </c>
      <c r="L51" s="183" t="s">
        <v>116</v>
      </c>
      <c r="M51" s="846"/>
    </row>
    <row r="52" customFormat="false" ht="26.25" hidden="false" customHeight="true" outlineLevel="0" collapsed="false">
      <c r="A52" s="183"/>
      <c r="B52" s="183"/>
      <c r="C52" s="183"/>
      <c r="D52" s="183"/>
      <c r="E52" s="183"/>
      <c r="F52" s="450" t="s">
        <v>2037</v>
      </c>
      <c r="G52" s="847" t="s">
        <v>2038</v>
      </c>
      <c r="H52" s="846"/>
      <c r="I52" s="846"/>
      <c r="J52" s="846"/>
      <c r="K52" s="315"/>
      <c r="L52" s="183"/>
      <c r="M52" s="846"/>
    </row>
    <row r="53" customFormat="false" ht="37.5" hidden="false" customHeight="true" outlineLevel="0" collapsed="false">
      <c r="A53" s="183"/>
      <c r="B53" s="183"/>
      <c r="C53" s="183"/>
      <c r="D53" s="183"/>
      <c r="E53" s="183"/>
      <c r="F53" s="209" t="s">
        <v>2039</v>
      </c>
      <c r="G53" s="209" t="s">
        <v>2040</v>
      </c>
      <c r="H53" s="846"/>
      <c r="I53" s="846"/>
      <c r="J53" s="846"/>
      <c r="K53" s="315"/>
      <c r="L53" s="183"/>
      <c r="M53" s="846"/>
    </row>
    <row r="54" customFormat="false" ht="24.75" hidden="false" customHeight="true" outlineLevel="0" collapsed="false">
      <c r="A54" s="147" t="n">
        <v>66</v>
      </c>
      <c r="B54" s="150" t="s">
        <v>2032</v>
      </c>
      <c r="C54" s="151" t="s">
        <v>2041</v>
      </c>
      <c r="D54" s="150" t="n">
        <v>1.75</v>
      </c>
      <c r="E54" s="151" t="n">
        <v>52.5</v>
      </c>
      <c r="F54" s="451" t="s">
        <v>2042</v>
      </c>
      <c r="G54" s="848"/>
      <c r="H54" s="452"/>
      <c r="I54" s="451" t="s">
        <v>2043</v>
      </c>
      <c r="J54" s="452"/>
      <c r="K54" s="150" t="s">
        <v>2044</v>
      </c>
      <c r="L54" s="151" t="s">
        <v>59</v>
      </c>
      <c r="M54" s="849"/>
    </row>
    <row r="55" customFormat="false" ht="36.75" hidden="false" customHeight="false" outlineLevel="0" collapsed="false">
      <c r="A55" s="147"/>
      <c r="B55" s="150"/>
      <c r="C55" s="151"/>
      <c r="D55" s="150"/>
      <c r="E55" s="151"/>
      <c r="F55" s="150" t="s">
        <v>2042</v>
      </c>
      <c r="G55" s="641" t="s">
        <v>2045</v>
      </c>
      <c r="H55" s="452"/>
      <c r="I55" s="150"/>
      <c r="J55" s="452"/>
      <c r="K55" s="452"/>
      <c r="L55" s="151"/>
      <c r="M55" s="849"/>
    </row>
    <row r="56" customFormat="false" ht="16.5" hidden="false" customHeight="true" outlineLevel="0" collapsed="false">
      <c r="A56" s="75" t="s">
        <v>2046</v>
      </c>
      <c r="B56" s="75"/>
      <c r="C56" s="75"/>
      <c r="D56" s="75"/>
      <c r="E56" s="75"/>
      <c r="F56" s="75"/>
      <c r="G56" s="75"/>
      <c r="H56" s="75"/>
      <c r="I56" s="75"/>
      <c r="J56" s="75"/>
      <c r="K56" s="75"/>
      <c r="L56" s="75"/>
      <c r="M56" s="75"/>
    </row>
    <row r="57" customFormat="false" ht="36.75" hidden="false" customHeight="false" outlineLevel="0" collapsed="false">
      <c r="A57" s="16" t="n">
        <v>44</v>
      </c>
      <c r="B57" s="17" t="s">
        <v>2047</v>
      </c>
      <c r="C57" s="18" t="s">
        <v>2048</v>
      </c>
      <c r="D57" s="40" t="n">
        <v>18.1</v>
      </c>
      <c r="E57" s="41" t="n">
        <v>891.63</v>
      </c>
      <c r="F57" s="19" t="s">
        <v>2049</v>
      </c>
      <c r="G57" s="20" t="s">
        <v>2050</v>
      </c>
      <c r="H57" s="19"/>
      <c r="I57" s="18"/>
      <c r="J57" s="19" t="s">
        <v>259</v>
      </c>
      <c r="K57" s="78" t="s">
        <v>2051</v>
      </c>
      <c r="L57" s="20" t="s">
        <v>116</v>
      </c>
      <c r="M57" s="435"/>
    </row>
    <row r="58" customFormat="false" ht="48.75" hidden="false" customHeight="false" outlineLevel="0" collapsed="false">
      <c r="A58" s="16" t="n">
        <v>45</v>
      </c>
      <c r="B58" s="17" t="s">
        <v>2047</v>
      </c>
      <c r="C58" s="18" t="s">
        <v>2052</v>
      </c>
      <c r="D58" s="19" t="n">
        <v>2.56</v>
      </c>
      <c r="E58" s="20" t="n">
        <v>21.92</v>
      </c>
      <c r="F58" s="388" t="s">
        <v>2053</v>
      </c>
      <c r="G58" s="21" t="s">
        <v>2054</v>
      </c>
      <c r="H58" s="19"/>
      <c r="I58" s="18"/>
      <c r="J58" s="19" t="s">
        <v>2055</v>
      </c>
      <c r="K58" s="22" t="s">
        <v>2056</v>
      </c>
      <c r="L58" s="18" t="s">
        <v>59</v>
      </c>
      <c r="M58" s="435"/>
    </row>
    <row r="59" customFormat="false" ht="36" hidden="false" customHeight="false" outlineLevel="0" collapsed="false">
      <c r="A59" s="161" t="n">
        <v>46</v>
      </c>
      <c r="B59" s="162" t="s">
        <v>2047</v>
      </c>
      <c r="C59" s="850" t="s">
        <v>2057</v>
      </c>
      <c r="D59" s="163" t="n">
        <v>7.52</v>
      </c>
      <c r="E59" s="164" t="n">
        <v>407.24</v>
      </c>
      <c r="F59" s="33" t="s">
        <v>2058</v>
      </c>
      <c r="G59" s="166" t="s">
        <v>2059</v>
      </c>
      <c r="H59" s="33"/>
      <c r="I59" s="106"/>
      <c r="J59" s="33" t="s">
        <v>853</v>
      </c>
      <c r="K59" s="398" t="s">
        <v>2060</v>
      </c>
      <c r="L59" s="166" t="s">
        <v>105</v>
      </c>
      <c r="M59" s="851"/>
    </row>
    <row r="60" customFormat="false" ht="24" hidden="false" customHeight="true" outlineLevel="0" collapsed="false">
      <c r="A60" s="183" t="n">
        <v>47</v>
      </c>
      <c r="B60" s="183" t="s">
        <v>2047</v>
      </c>
      <c r="C60" s="657" t="s">
        <v>2048</v>
      </c>
      <c r="D60" s="657" t="n">
        <v>4</v>
      </c>
      <c r="E60" s="657" t="n">
        <v>96.5</v>
      </c>
      <c r="F60" s="209" t="s">
        <v>2061</v>
      </c>
      <c r="G60" s="209" t="s">
        <v>331</v>
      </c>
      <c r="H60" s="209"/>
      <c r="I60" s="209"/>
      <c r="J60" s="209" t="s">
        <v>259</v>
      </c>
      <c r="K60" s="209" t="s">
        <v>2062</v>
      </c>
      <c r="L60" s="183" t="s">
        <v>201</v>
      </c>
      <c r="M60" s="680"/>
    </row>
    <row r="61" customFormat="false" ht="36" hidden="false" customHeight="false" outlineLevel="0" collapsed="false">
      <c r="A61" s="183"/>
      <c r="B61" s="183"/>
      <c r="C61" s="657"/>
      <c r="D61" s="657"/>
      <c r="E61" s="657"/>
      <c r="F61" s="326" t="s">
        <v>2063</v>
      </c>
      <c r="G61" s="209" t="s">
        <v>2064</v>
      </c>
      <c r="H61" s="209"/>
      <c r="I61" s="209"/>
      <c r="J61" s="209"/>
      <c r="K61" s="209"/>
      <c r="L61" s="183"/>
      <c r="M61" s="680"/>
    </row>
    <row r="62" s="2" customFormat="true" ht="24" hidden="false" customHeight="false" outlineLevel="0" collapsed="false">
      <c r="A62" s="183"/>
      <c r="B62" s="183"/>
      <c r="C62" s="657"/>
      <c r="D62" s="657"/>
      <c r="E62" s="657"/>
      <c r="F62" s="738" t="s">
        <v>2065</v>
      </c>
      <c r="G62" s="852" t="s">
        <v>2066</v>
      </c>
      <c r="H62" s="183"/>
      <c r="I62" s="183"/>
      <c r="J62" s="183"/>
      <c r="K62" s="183" t="s">
        <v>2067</v>
      </c>
      <c r="L62" s="183"/>
      <c r="M62" s="680"/>
    </row>
    <row r="63" customFormat="false" ht="84.75" hidden="false" customHeight="true" outlineLevel="0" collapsed="false">
      <c r="A63" s="147" t="n">
        <v>48</v>
      </c>
      <c r="B63" s="148" t="s">
        <v>2047</v>
      </c>
      <c r="C63" s="149" t="s">
        <v>1997</v>
      </c>
      <c r="D63" s="799" t="n">
        <v>33.25</v>
      </c>
      <c r="E63" s="800" t="n">
        <v>1189.63</v>
      </c>
      <c r="F63" s="662" t="s">
        <v>2068</v>
      </c>
      <c r="G63" s="152" t="s">
        <v>2069</v>
      </c>
      <c r="H63" s="853"/>
      <c r="I63" s="854"/>
      <c r="J63" s="818"/>
      <c r="K63" s="818" t="s">
        <v>2070</v>
      </c>
      <c r="L63" s="854" t="s">
        <v>783</v>
      </c>
      <c r="M63" s="855"/>
    </row>
    <row r="64" customFormat="false" ht="16.5" hidden="false" customHeight="true" outlineLevel="0" collapsed="false">
      <c r="A64" s="105" t="s">
        <v>2071</v>
      </c>
      <c r="B64" s="105"/>
      <c r="C64" s="105"/>
      <c r="D64" s="105"/>
      <c r="E64" s="105"/>
      <c r="F64" s="105"/>
      <c r="G64" s="105"/>
      <c r="H64" s="105"/>
      <c r="I64" s="105"/>
      <c r="J64" s="105"/>
      <c r="K64" s="105"/>
      <c r="L64" s="105"/>
      <c r="M64" s="105"/>
    </row>
    <row r="65" customFormat="false" ht="50.25" hidden="false" customHeight="false" outlineLevel="0" collapsed="false">
      <c r="A65" s="153" t="n">
        <v>49</v>
      </c>
      <c r="B65" s="154" t="s">
        <v>118</v>
      </c>
      <c r="C65" s="155" t="s">
        <v>2072</v>
      </c>
      <c r="D65" s="156" t="n">
        <v>0.98</v>
      </c>
      <c r="E65" s="157" t="n">
        <v>19.6</v>
      </c>
      <c r="F65" s="156"/>
      <c r="G65" s="155"/>
      <c r="H65" s="156"/>
      <c r="I65" s="155"/>
      <c r="J65" s="154"/>
      <c r="K65" s="154"/>
      <c r="L65" s="155"/>
      <c r="M65" s="478" t="s">
        <v>2073</v>
      </c>
    </row>
    <row r="66" customFormat="false" ht="50.25" hidden="false" customHeight="false" outlineLevel="0" collapsed="false">
      <c r="A66" s="59" t="n">
        <v>50</v>
      </c>
      <c r="B66" s="65" t="s">
        <v>118</v>
      </c>
      <c r="C66" s="61" t="s">
        <v>2072</v>
      </c>
      <c r="D66" s="60" t="n">
        <v>1</v>
      </c>
      <c r="E66" s="62" t="n">
        <v>20</v>
      </c>
      <c r="F66" s="60"/>
      <c r="G66" s="61"/>
      <c r="H66" s="60"/>
      <c r="I66" s="61"/>
      <c r="J66" s="65"/>
      <c r="K66" s="65"/>
      <c r="L66" s="61"/>
      <c r="M66" s="478" t="s">
        <v>2073</v>
      </c>
    </row>
    <row r="67" customFormat="false" ht="16.5" hidden="false" customHeight="true" outlineLevel="0" collapsed="false">
      <c r="A67" s="105" t="s">
        <v>440</v>
      </c>
      <c r="B67" s="105"/>
      <c r="C67" s="105"/>
      <c r="D67" s="105"/>
      <c r="E67" s="105"/>
      <c r="F67" s="105"/>
      <c r="G67" s="105"/>
      <c r="H67" s="105"/>
      <c r="I67" s="105"/>
      <c r="J67" s="105"/>
      <c r="K67" s="105"/>
      <c r="L67" s="105"/>
      <c r="M67" s="105"/>
    </row>
    <row r="68" customFormat="false" ht="84.75" hidden="false" customHeight="false" outlineLevel="0" collapsed="false">
      <c r="A68" s="16" t="n">
        <v>10</v>
      </c>
      <c r="B68" s="17" t="s">
        <v>393</v>
      </c>
      <c r="C68" s="104" t="s">
        <v>2074</v>
      </c>
      <c r="D68" s="40" t="n">
        <v>7.07</v>
      </c>
      <c r="E68" s="41" t="n">
        <v>127.35</v>
      </c>
      <c r="F68" s="19" t="s">
        <v>2075</v>
      </c>
      <c r="G68" s="21" t="s">
        <v>2076</v>
      </c>
      <c r="H68" s="19"/>
      <c r="I68" s="18"/>
      <c r="J68" s="19" t="s">
        <v>70</v>
      </c>
      <c r="K68" s="78" t="s">
        <v>2077</v>
      </c>
      <c r="L68" s="20" t="s">
        <v>116</v>
      </c>
      <c r="M68" s="435"/>
    </row>
    <row r="69" customFormat="false" ht="36.75" hidden="false" customHeight="true" outlineLevel="0" collapsed="false">
      <c r="A69" s="19" t="n">
        <v>11</v>
      </c>
      <c r="B69" s="19" t="s">
        <v>393</v>
      </c>
      <c r="C69" s="40" t="s">
        <v>2078</v>
      </c>
      <c r="D69" s="40" t="n">
        <v>7.7</v>
      </c>
      <c r="E69" s="40" t="n">
        <v>154.63</v>
      </c>
      <c r="F69" s="555" t="s">
        <v>2079</v>
      </c>
      <c r="G69" s="458" t="s">
        <v>2080</v>
      </c>
      <c r="H69" s="19"/>
      <c r="I69" s="19"/>
      <c r="J69" s="19"/>
      <c r="K69" s="78" t="s">
        <v>2081</v>
      </c>
      <c r="L69" s="16" t="s">
        <v>137</v>
      </c>
      <c r="M69" s="823"/>
    </row>
    <row r="70" customFormat="false" ht="24.75" hidden="false" customHeight="false" outlineLevel="0" collapsed="false">
      <c r="A70" s="19"/>
      <c r="B70" s="19"/>
      <c r="C70" s="40"/>
      <c r="D70" s="40"/>
      <c r="E70" s="40"/>
      <c r="F70" s="38" t="s">
        <v>2082</v>
      </c>
      <c r="G70" s="21" t="s">
        <v>2083</v>
      </c>
      <c r="H70" s="19"/>
      <c r="I70" s="19"/>
      <c r="J70" s="19"/>
      <c r="K70" s="19"/>
      <c r="L70" s="16"/>
      <c r="M70" s="823"/>
    </row>
    <row r="71" customFormat="false" ht="50.25" hidden="false" customHeight="false" outlineLevel="0" collapsed="false">
      <c r="A71" s="59" t="n">
        <v>12</v>
      </c>
      <c r="B71" s="65" t="s">
        <v>393</v>
      </c>
      <c r="C71" s="61" t="s">
        <v>2084</v>
      </c>
      <c r="D71" s="60" t="n">
        <v>1.9</v>
      </c>
      <c r="E71" s="62" t="n">
        <v>28.5</v>
      </c>
      <c r="F71" s="65"/>
      <c r="G71" s="62"/>
      <c r="H71" s="60"/>
      <c r="I71" s="61"/>
      <c r="J71" s="65"/>
      <c r="K71" s="65"/>
      <c r="L71" s="61"/>
      <c r="M71" s="478" t="s">
        <v>2085</v>
      </c>
    </row>
    <row r="72" customFormat="false" ht="60.75" hidden="false" customHeight="false" outlineLevel="0" collapsed="false">
      <c r="A72" s="16" t="n">
        <v>13</v>
      </c>
      <c r="B72" s="17" t="s">
        <v>393</v>
      </c>
      <c r="C72" s="104" t="s">
        <v>2078</v>
      </c>
      <c r="D72" s="40" t="n">
        <v>8</v>
      </c>
      <c r="E72" s="41" t="n">
        <v>213.06</v>
      </c>
      <c r="F72" s="19" t="s">
        <v>2086</v>
      </c>
      <c r="G72" s="20"/>
      <c r="H72" s="19"/>
      <c r="I72" s="20" t="s">
        <v>2087</v>
      </c>
      <c r="J72" s="19" t="s">
        <v>94</v>
      </c>
      <c r="K72" s="22" t="s">
        <v>2088</v>
      </c>
      <c r="L72" s="18" t="s">
        <v>30</v>
      </c>
      <c r="M72" s="435"/>
    </row>
    <row r="73" customFormat="false" ht="60.75" hidden="false" customHeight="false" outlineLevel="0" collapsed="false">
      <c r="A73" s="16" t="n">
        <v>14</v>
      </c>
      <c r="B73" s="17" t="s">
        <v>2089</v>
      </c>
      <c r="C73" s="18" t="s">
        <v>2090</v>
      </c>
      <c r="D73" s="40" t="n">
        <v>3.99</v>
      </c>
      <c r="E73" s="41" t="n">
        <v>49.73</v>
      </c>
      <c r="F73" s="19" t="s">
        <v>2091</v>
      </c>
      <c r="G73" s="18"/>
      <c r="H73" s="19"/>
      <c r="I73" s="20" t="s">
        <v>2092</v>
      </c>
      <c r="J73" s="19" t="s">
        <v>94</v>
      </c>
      <c r="K73" s="22" t="s">
        <v>2093</v>
      </c>
      <c r="L73" s="18" t="s">
        <v>2094</v>
      </c>
      <c r="M73" s="435"/>
    </row>
    <row r="74" customFormat="false" ht="36.75" hidden="false" customHeight="false" outlineLevel="0" collapsed="false">
      <c r="A74" s="16" t="n">
        <v>15</v>
      </c>
      <c r="B74" s="17" t="s">
        <v>2089</v>
      </c>
      <c r="C74" s="104" t="s">
        <v>2090</v>
      </c>
      <c r="D74" s="40" t="n">
        <v>2.44</v>
      </c>
      <c r="E74" s="41" t="n">
        <v>49.04</v>
      </c>
      <c r="F74" s="19" t="s">
        <v>2095</v>
      </c>
      <c r="G74" s="21" t="s">
        <v>2096</v>
      </c>
      <c r="H74" s="19"/>
      <c r="I74" s="18"/>
      <c r="J74" s="17"/>
      <c r="K74" s="22" t="s">
        <v>2097</v>
      </c>
      <c r="L74" s="18" t="s">
        <v>148</v>
      </c>
      <c r="M74" s="435"/>
    </row>
    <row r="75" customFormat="false" ht="50.25" hidden="false" customHeight="false" outlineLevel="0" collapsed="false">
      <c r="A75" s="67" t="n">
        <v>16</v>
      </c>
      <c r="B75" s="82" t="s">
        <v>2089</v>
      </c>
      <c r="C75" s="69" t="s">
        <v>1457</v>
      </c>
      <c r="D75" s="84" t="n">
        <v>0.4</v>
      </c>
      <c r="E75" s="71" t="n">
        <v>8.4</v>
      </c>
      <c r="F75" s="82"/>
      <c r="G75" s="71"/>
      <c r="H75" s="84"/>
      <c r="I75" s="69"/>
      <c r="J75" s="82"/>
      <c r="K75" s="69"/>
      <c r="L75" s="836"/>
      <c r="M75" s="478" t="s">
        <v>2098</v>
      </c>
    </row>
    <row r="76" customFormat="false" ht="50.25" hidden="false" customHeight="false" outlineLevel="0" collapsed="false">
      <c r="A76" s="59" t="n">
        <v>17</v>
      </c>
      <c r="B76" s="65" t="s">
        <v>393</v>
      </c>
      <c r="C76" s="61" t="s">
        <v>2099</v>
      </c>
      <c r="D76" s="60" t="n">
        <v>2.89</v>
      </c>
      <c r="E76" s="62" t="n">
        <v>42</v>
      </c>
      <c r="F76" s="65"/>
      <c r="G76" s="62"/>
      <c r="H76" s="60"/>
      <c r="I76" s="61"/>
      <c r="J76" s="65"/>
      <c r="K76" s="61"/>
      <c r="L76" s="168"/>
      <c r="M76" s="478" t="s">
        <v>2098</v>
      </c>
    </row>
    <row r="77" customFormat="false" ht="24.75" hidden="false" customHeight="true" outlineLevel="0" collapsed="false">
      <c r="A77" s="46" t="n">
        <v>18</v>
      </c>
      <c r="B77" s="46" t="s">
        <v>2100</v>
      </c>
      <c r="C77" s="46" t="s">
        <v>2101</v>
      </c>
      <c r="D77" s="114" t="n">
        <v>6.98</v>
      </c>
      <c r="E77" s="114" t="n">
        <v>238.1</v>
      </c>
      <c r="F77" s="856" t="s">
        <v>2102</v>
      </c>
      <c r="G77" s="614" t="s">
        <v>1263</v>
      </c>
      <c r="H77" s="48"/>
      <c r="I77" s="48"/>
      <c r="J77" s="48"/>
      <c r="K77" s="48"/>
      <c r="L77" s="48" t="s">
        <v>23</v>
      </c>
      <c r="M77" s="441"/>
    </row>
    <row r="78" customFormat="false" ht="60.75" hidden="false" customHeight="false" outlineLevel="0" collapsed="false">
      <c r="A78" s="46"/>
      <c r="B78" s="46"/>
      <c r="C78" s="46"/>
      <c r="D78" s="114"/>
      <c r="E78" s="114"/>
      <c r="F78" s="857" t="s">
        <v>2103</v>
      </c>
      <c r="G78" s="80" t="s">
        <v>2104</v>
      </c>
      <c r="H78" s="48"/>
      <c r="I78" s="48"/>
      <c r="J78" s="48"/>
      <c r="K78" s="48"/>
      <c r="L78" s="48"/>
      <c r="M78" s="441"/>
    </row>
    <row r="79" customFormat="false" ht="24.75" hidden="false" customHeight="false" outlineLevel="0" collapsed="false">
      <c r="A79" s="46"/>
      <c r="B79" s="46"/>
      <c r="C79" s="46"/>
      <c r="D79" s="114"/>
      <c r="E79" s="114"/>
      <c r="F79" s="858" t="s">
        <v>2105</v>
      </c>
      <c r="G79" s="859" t="s">
        <v>40</v>
      </c>
      <c r="H79" s="48"/>
      <c r="I79" s="48"/>
      <c r="J79" s="48"/>
      <c r="K79" s="48"/>
      <c r="L79" s="48"/>
      <c r="M79" s="441"/>
    </row>
    <row r="80" customFormat="false" ht="50.25" hidden="false" customHeight="false" outlineLevel="0" collapsed="false">
      <c r="A80" s="81" t="n">
        <v>19</v>
      </c>
      <c r="B80" s="82" t="s">
        <v>2100</v>
      </c>
      <c r="C80" s="83" t="s">
        <v>2101</v>
      </c>
      <c r="D80" s="84" t="n">
        <v>1.3</v>
      </c>
      <c r="E80" s="85" t="n">
        <v>18</v>
      </c>
      <c r="F80" s="84"/>
      <c r="G80" s="85"/>
      <c r="H80" s="84"/>
      <c r="I80" s="83"/>
      <c r="J80" s="82"/>
      <c r="K80" s="83"/>
      <c r="L80" s="836"/>
      <c r="M80" s="485" t="s">
        <v>2106</v>
      </c>
    </row>
    <row r="81" customFormat="false" ht="36.75" hidden="false" customHeight="true" outlineLevel="0" collapsed="false">
      <c r="A81" s="124" t="n">
        <v>20</v>
      </c>
      <c r="B81" s="125" t="s">
        <v>2089</v>
      </c>
      <c r="C81" s="125" t="s">
        <v>2107</v>
      </c>
      <c r="D81" s="127" t="n">
        <v>10.26</v>
      </c>
      <c r="E81" s="127" t="n">
        <v>979.35</v>
      </c>
      <c r="F81" s="427" t="s">
        <v>2108</v>
      </c>
      <c r="G81" s="860" t="s">
        <v>2109</v>
      </c>
      <c r="H81" s="125"/>
      <c r="I81" s="861"/>
      <c r="J81" s="125" t="s">
        <v>2110</v>
      </c>
      <c r="K81" s="129" t="s">
        <v>2111</v>
      </c>
      <c r="L81" s="125" t="s">
        <v>77</v>
      </c>
      <c r="M81" s="862"/>
    </row>
    <row r="82" customFormat="false" ht="24.75" hidden="false" customHeight="false" outlineLevel="0" collapsed="false">
      <c r="A82" s="124"/>
      <c r="B82" s="125"/>
      <c r="C82" s="125"/>
      <c r="D82" s="127"/>
      <c r="E82" s="127"/>
      <c r="F82" s="863" t="s">
        <v>1978</v>
      </c>
      <c r="G82" s="863" t="s">
        <v>2112</v>
      </c>
      <c r="H82" s="125"/>
      <c r="I82" s="861"/>
      <c r="J82" s="125"/>
      <c r="K82" s="125"/>
      <c r="L82" s="125"/>
      <c r="M82" s="862"/>
    </row>
    <row r="83" customFormat="false" ht="50.25" hidden="false" customHeight="false" outlineLevel="0" collapsed="false">
      <c r="A83" s="153" t="n">
        <v>21</v>
      </c>
      <c r="B83" s="154" t="s">
        <v>2089</v>
      </c>
      <c r="C83" s="154" t="s">
        <v>2113</v>
      </c>
      <c r="D83" s="157" t="n">
        <v>2.22</v>
      </c>
      <c r="E83" s="156" t="n">
        <v>44.4</v>
      </c>
      <c r="F83" s="157"/>
      <c r="G83" s="156"/>
      <c r="H83" s="157"/>
      <c r="I83" s="154"/>
      <c r="J83" s="155"/>
      <c r="K83" s="154"/>
      <c r="L83" s="330"/>
      <c r="M83" s="491" t="s">
        <v>2106</v>
      </c>
    </row>
    <row r="84" customFormat="false" ht="50.25" hidden="false" customHeight="false" outlineLevel="0" collapsed="false">
      <c r="A84" s="59" t="n">
        <v>22</v>
      </c>
      <c r="B84" s="65" t="s">
        <v>2089</v>
      </c>
      <c r="C84" s="65" t="s">
        <v>2113</v>
      </c>
      <c r="D84" s="62" t="n">
        <v>0.83</v>
      </c>
      <c r="E84" s="60" t="n">
        <v>8.3</v>
      </c>
      <c r="F84" s="62"/>
      <c r="G84" s="60"/>
      <c r="H84" s="62"/>
      <c r="I84" s="65"/>
      <c r="J84" s="61"/>
      <c r="K84" s="65"/>
      <c r="L84" s="168"/>
      <c r="M84" s="478" t="s">
        <v>2106</v>
      </c>
    </row>
    <row r="85" customFormat="false" ht="50.25" hidden="false" customHeight="false" outlineLevel="0" collapsed="false">
      <c r="A85" s="59" t="n">
        <v>23</v>
      </c>
      <c r="B85" s="65" t="s">
        <v>2089</v>
      </c>
      <c r="C85" s="65" t="s">
        <v>2114</v>
      </c>
      <c r="D85" s="62" t="n">
        <v>2.15</v>
      </c>
      <c r="E85" s="60" t="n">
        <v>120</v>
      </c>
      <c r="F85" s="62"/>
      <c r="G85" s="60"/>
      <c r="H85" s="62"/>
      <c r="I85" s="65"/>
      <c r="J85" s="61"/>
      <c r="K85" s="65"/>
      <c r="L85" s="168"/>
      <c r="M85" s="478" t="s">
        <v>2106</v>
      </c>
    </row>
    <row r="86" customFormat="false" ht="24.75" hidden="false" customHeight="false" outlineLevel="0" collapsed="false">
      <c r="A86" s="59" t="n">
        <v>94</v>
      </c>
      <c r="B86" s="65" t="s">
        <v>2089</v>
      </c>
      <c r="C86" s="65" t="s">
        <v>2115</v>
      </c>
      <c r="D86" s="62" t="n">
        <v>0.97</v>
      </c>
      <c r="E86" s="60" t="n">
        <v>20</v>
      </c>
      <c r="F86" s="62"/>
      <c r="G86" s="60"/>
      <c r="H86" s="62"/>
      <c r="I86" s="65"/>
      <c r="J86" s="61"/>
      <c r="K86" s="65"/>
      <c r="L86" s="168"/>
      <c r="M86" s="478"/>
    </row>
    <row r="87" customFormat="false" ht="50.25" hidden="false" customHeight="false" outlineLevel="0" collapsed="false">
      <c r="A87" s="59" t="n">
        <v>24</v>
      </c>
      <c r="B87" s="65" t="s">
        <v>2116</v>
      </c>
      <c r="C87" s="65" t="s">
        <v>2117</v>
      </c>
      <c r="D87" s="62" t="n">
        <v>1.13</v>
      </c>
      <c r="E87" s="60" t="n">
        <v>19.2</v>
      </c>
      <c r="F87" s="61"/>
      <c r="G87" s="60"/>
      <c r="H87" s="62"/>
      <c r="I87" s="65"/>
      <c r="J87" s="61"/>
      <c r="K87" s="65"/>
      <c r="L87" s="168"/>
      <c r="M87" s="478" t="s">
        <v>2106</v>
      </c>
    </row>
    <row r="88" customFormat="false" ht="16.5" hidden="false" customHeight="true" outlineLevel="0" collapsed="false">
      <c r="A88" s="75" t="s">
        <v>2118</v>
      </c>
      <c r="B88" s="75"/>
      <c r="C88" s="75"/>
      <c r="D88" s="75"/>
      <c r="E88" s="75"/>
      <c r="F88" s="75"/>
      <c r="G88" s="75"/>
      <c r="H88" s="75"/>
      <c r="I88" s="75"/>
      <c r="J88" s="75"/>
      <c r="K88" s="75"/>
      <c r="L88" s="75"/>
      <c r="M88" s="75"/>
    </row>
    <row r="89" customFormat="false" ht="24.75" hidden="false" customHeight="true" outlineLevel="0" collapsed="false">
      <c r="A89" s="246" t="n">
        <v>39</v>
      </c>
      <c r="B89" s="246" t="s">
        <v>2119</v>
      </c>
      <c r="C89" s="246" t="s">
        <v>2120</v>
      </c>
      <c r="D89" s="246" t="n">
        <v>12.9</v>
      </c>
      <c r="E89" s="246" t="n">
        <v>528</v>
      </c>
      <c r="F89" s="555" t="s">
        <v>2121</v>
      </c>
      <c r="G89" s="864"/>
      <c r="H89" s="60"/>
      <c r="I89" s="158" t="s">
        <v>2122</v>
      </c>
      <c r="J89" s="65"/>
      <c r="K89" s="65"/>
      <c r="L89" s="865" t="s">
        <v>137</v>
      </c>
      <c r="M89" s="866"/>
    </row>
    <row r="90" customFormat="false" ht="24.75" hidden="false" customHeight="false" outlineLevel="0" collapsed="false">
      <c r="A90" s="246"/>
      <c r="B90" s="246"/>
      <c r="C90" s="246"/>
      <c r="D90" s="246"/>
      <c r="E90" s="246"/>
      <c r="F90" s="867" t="s">
        <v>2121</v>
      </c>
      <c r="G90" s="751" t="s">
        <v>2123</v>
      </c>
      <c r="H90" s="70"/>
      <c r="I90" s="477"/>
      <c r="J90" s="74"/>
      <c r="K90" s="74"/>
      <c r="L90" s="865"/>
      <c r="M90" s="866"/>
    </row>
    <row r="91" customFormat="false" ht="24.75" hidden="false" customHeight="false" outlineLevel="0" collapsed="false">
      <c r="A91" s="59" t="n">
        <v>40</v>
      </c>
      <c r="B91" s="65" t="s">
        <v>2124</v>
      </c>
      <c r="C91" s="61" t="s">
        <v>2125</v>
      </c>
      <c r="D91" s="60" t="n">
        <v>1.9</v>
      </c>
      <c r="E91" s="62" t="n">
        <v>30</v>
      </c>
      <c r="F91" s="65"/>
      <c r="G91" s="62"/>
      <c r="H91" s="60"/>
      <c r="I91" s="61"/>
      <c r="J91" s="65"/>
      <c r="K91" s="65"/>
      <c r="L91" s="61"/>
      <c r="M91" s="868"/>
    </row>
    <row r="92" customFormat="false" ht="48.75" hidden="false" customHeight="false" outlineLevel="0" collapsed="false">
      <c r="A92" s="171" t="n">
        <v>41</v>
      </c>
      <c r="B92" s="122" t="s">
        <v>2124</v>
      </c>
      <c r="C92" s="811" t="s">
        <v>2126</v>
      </c>
      <c r="D92" s="172" t="n">
        <v>4.39</v>
      </c>
      <c r="E92" s="173" t="n">
        <v>171.21</v>
      </c>
      <c r="F92" s="120" t="s">
        <v>2127</v>
      </c>
      <c r="G92" s="322"/>
      <c r="H92" s="120"/>
      <c r="I92" s="322" t="s">
        <v>2128</v>
      </c>
      <c r="J92" s="120" t="s">
        <v>35</v>
      </c>
      <c r="K92" s="123" t="s">
        <v>2129</v>
      </c>
      <c r="L92" s="109" t="s">
        <v>116</v>
      </c>
      <c r="M92" s="435"/>
    </row>
    <row r="93" customFormat="false" ht="24.75" hidden="false" customHeight="false" outlineLevel="0" collapsed="false">
      <c r="A93" s="59" t="n">
        <v>42</v>
      </c>
      <c r="B93" s="65" t="s">
        <v>2130</v>
      </c>
      <c r="C93" s="61" t="s">
        <v>2125</v>
      </c>
      <c r="D93" s="60" t="n">
        <v>1</v>
      </c>
      <c r="E93" s="62" t="n">
        <v>20</v>
      </c>
      <c r="F93" s="65"/>
      <c r="G93" s="62"/>
      <c r="H93" s="60"/>
      <c r="I93" s="61"/>
      <c r="J93" s="65"/>
      <c r="K93" s="65"/>
      <c r="L93" s="61"/>
      <c r="M93" s="478"/>
    </row>
    <row r="94" customFormat="false" ht="24.75" hidden="false" customHeight="false" outlineLevel="0" collapsed="false">
      <c r="A94" s="59" t="n">
        <v>43</v>
      </c>
      <c r="B94" s="65" t="s">
        <v>2130</v>
      </c>
      <c r="C94" s="61" t="s">
        <v>2131</v>
      </c>
      <c r="D94" s="60" t="n">
        <v>1</v>
      </c>
      <c r="E94" s="62" t="n">
        <v>20</v>
      </c>
      <c r="F94" s="65"/>
      <c r="G94" s="62"/>
      <c r="H94" s="60"/>
      <c r="I94" s="61"/>
      <c r="J94" s="65"/>
      <c r="K94" s="65"/>
      <c r="L94" s="61"/>
      <c r="M94" s="478"/>
    </row>
    <row r="95" customFormat="false" ht="16.5" hidden="false" customHeight="true" outlineLevel="0" collapsed="false">
      <c r="A95" s="75" t="s">
        <v>2132</v>
      </c>
      <c r="B95" s="75"/>
      <c r="C95" s="75"/>
      <c r="D95" s="75"/>
      <c r="E95" s="75"/>
      <c r="F95" s="75"/>
      <c r="G95" s="75"/>
      <c r="H95" s="75"/>
      <c r="I95" s="75"/>
      <c r="J95" s="75"/>
      <c r="K95" s="75"/>
      <c r="L95" s="75"/>
      <c r="M95" s="75"/>
    </row>
    <row r="96" customFormat="false" ht="24.75" hidden="false" customHeight="false" outlineLevel="0" collapsed="false">
      <c r="A96" s="830" t="n">
        <v>77</v>
      </c>
      <c r="B96" s="286" t="s">
        <v>2133</v>
      </c>
      <c r="C96" s="204" t="s">
        <v>2134</v>
      </c>
      <c r="D96" s="286" t="n">
        <v>0.97</v>
      </c>
      <c r="E96" s="286" t="n">
        <v>11.6</v>
      </c>
      <c r="F96" s="204"/>
      <c r="G96" s="204"/>
      <c r="H96" s="204"/>
      <c r="I96" s="204"/>
      <c r="J96" s="204"/>
      <c r="K96" s="204"/>
      <c r="L96" s="204"/>
      <c r="M96" s="868"/>
    </row>
    <row r="97" customFormat="false" ht="24.75" hidden="false" customHeight="false" outlineLevel="0" collapsed="false">
      <c r="A97" s="830" t="n">
        <v>78</v>
      </c>
      <c r="B97" s="286" t="s">
        <v>2133</v>
      </c>
      <c r="C97" s="204" t="s">
        <v>2134</v>
      </c>
      <c r="D97" s="286" t="n">
        <v>1.2</v>
      </c>
      <c r="E97" s="286" t="n">
        <v>24</v>
      </c>
      <c r="F97" s="204"/>
      <c r="G97" s="204"/>
      <c r="H97" s="204"/>
      <c r="I97" s="204"/>
      <c r="J97" s="204"/>
      <c r="K97" s="204"/>
      <c r="L97" s="204"/>
      <c r="M97" s="868"/>
    </row>
    <row r="98" customFormat="false" ht="36.75" hidden="false" customHeight="false" outlineLevel="0" collapsed="false">
      <c r="A98" s="869" t="n">
        <v>79</v>
      </c>
      <c r="B98" s="762" t="s">
        <v>2133</v>
      </c>
      <c r="C98" s="870" t="s">
        <v>2134</v>
      </c>
      <c r="D98" s="762" t="n">
        <v>2.1</v>
      </c>
      <c r="E98" s="762" t="n">
        <v>25.2</v>
      </c>
      <c r="F98" s="871" t="s">
        <v>2135</v>
      </c>
      <c r="G98" s="761" t="s">
        <v>2136</v>
      </c>
      <c r="H98" s="870"/>
      <c r="I98" s="870"/>
      <c r="J98" s="870"/>
      <c r="K98" s="870" t="s">
        <v>2137</v>
      </c>
      <c r="L98" s="870" t="s">
        <v>59</v>
      </c>
      <c r="M98" s="872"/>
    </row>
    <row r="99" customFormat="false" ht="24" hidden="false" customHeight="true" outlineLevel="0" collapsed="false">
      <c r="A99" s="869" t="n">
        <v>80</v>
      </c>
      <c r="B99" s="762" t="s">
        <v>2133</v>
      </c>
      <c r="C99" s="761" t="s">
        <v>2134</v>
      </c>
      <c r="D99" s="761" t="n">
        <v>5.56</v>
      </c>
      <c r="E99" s="761" t="n">
        <v>83.4</v>
      </c>
      <c r="F99" s="873" t="s">
        <v>2138</v>
      </c>
      <c r="G99" s="427" t="s">
        <v>2139</v>
      </c>
      <c r="H99" s="762"/>
      <c r="I99" s="762"/>
      <c r="J99" s="762"/>
      <c r="K99" s="762" t="s">
        <v>2140</v>
      </c>
      <c r="L99" s="762" t="s">
        <v>571</v>
      </c>
      <c r="M99" s="874"/>
    </row>
    <row r="100" customFormat="false" ht="36.75" hidden="false" customHeight="false" outlineLevel="0" collapsed="false">
      <c r="A100" s="869"/>
      <c r="B100" s="762"/>
      <c r="C100" s="761"/>
      <c r="D100" s="761"/>
      <c r="E100" s="761"/>
      <c r="F100" s="875" t="s">
        <v>2141</v>
      </c>
      <c r="G100" s="876" t="s">
        <v>2136</v>
      </c>
      <c r="H100" s="762"/>
      <c r="I100" s="762"/>
      <c r="J100" s="762"/>
      <c r="K100" s="762"/>
      <c r="L100" s="762"/>
      <c r="M100" s="874"/>
    </row>
    <row r="101" customFormat="false" ht="23.25" hidden="false" customHeight="true" outlineLevel="0" collapsed="false">
      <c r="A101" s="124" t="n">
        <v>81</v>
      </c>
      <c r="B101" s="125" t="s">
        <v>2133</v>
      </c>
      <c r="C101" s="127" t="s">
        <v>2142</v>
      </c>
      <c r="D101" s="127" t="n">
        <v>1.12</v>
      </c>
      <c r="E101" s="127" t="n">
        <v>22.3</v>
      </c>
      <c r="F101" s="425" t="s">
        <v>2143</v>
      </c>
      <c r="G101" s="877"/>
      <c r="H101" s="125"/>
      <c r="I101" s="425" t="s">
        <v>302</v>
      </c>
      <c r="J101" s="125"/>
      <c r="K101" s="129" t="s">
        <v>2144</v>
      </c>
      <c r="L101" s="125" t="s">
        <v>201</v>
      </c>
      <c r="M101" s="862"/>
    </row>
    <row r="102" customFormat="false" ht="24.75" hidden="false" customHeight="false" outlineLevel="0" collapsed="false">
      <c r="A102" s="124"/>
      <c r="B102" s="125"/>
      <c r="C102" s="127"/>
      <c r="D102" s="127"/>
      <c r="E102" s="127"/>
      <c r="F102" s="878" t="s">
        <v>2145</v>
      </c>
      <c r="G102" s="429" t="s">
        <v>2146</v>
      </c>
      <c r="H102" s="125"/>
      <c r="I102" s="879"/>
      <c r="J102" s="125"/>
      <c r="K102" s="125"/>
      <c r="L102" s="125"/>
      <c r="M102" s="862"/>
    </row>
    <row r="103" customFormat="false" ht="36.75" hidden="false" customHeight="false" outlineLevel="0" collapsed="false">
      <c r="A103" s="869" t="n">
        <v>82</v>
      </c>
      <c r="B103" s="870" t="s">
        <v>2133</v>
      </c>
      <c r="C103" s="870" t="s">
        <v>2147</v>
      </c>
      <c r="D103" s="762" t="n">
        <v>1</v>
      </c>
      <c r="E103" s="762" t="n">
        <v>30</v>
      </c>
      <c r="F103" s="870" t="s">
        <v>2148</v>
      </c>
      <c r="G103" s="761" t="s">
        <v>2149</v>
      </c>
      <c r="H103" s="762"/>
      <c r="I103" s="870"/>
      <c r="J103" s="870"/>
      <c r="K103" s="870" t="s">
        <v>1419</v>
      </c>
      <c r="L103" s="870" t="s">
        <v>645</v>
      </c>
      <c r="M103" s="872"/>
    </row>
    <row r="104" customFormat="false" ht="36.75" hidden="false" customHeight="false" outlineLevel="0" collapsed="false">
      <c r="A104" s="124" t="n">
        <v>83</v>
      </c>
      <c r="B104" s="128" t="s">
        <v>2150</v>
      </c>
      <c r="C104" s="880" t="s">
        <v>2151</v>
      </c>
      <c r="D104" s="127" t="n">
        <v>1.65</v>
      </c>
      <c r="E104" s="127" t="n">
        <v>17.86</v>
      </c>
      <c r="F104" s="125" t="s">
        <v>2152</v>
      </c>
      <c r="G104" s="125" t="s">
        <v>2153</v>
      </c>
      <c r="H104" s="128"/>
      <c r="I104" s="128"/>
      <c r="J104" s="125" t="s">
        <v>199</v>
      </c>
      <c r="K104" s="129" t="s">
        <v>2154</v>
      </c>
      <c r="L104" s="125" t="s">
        <v>30</v>
      </c>
      <c r="M104" s="881"/>
    </row>
    <row r="105" customFormat="false" ht="36.75" hidden="false" customHeight="true" outlineLevel="0" collapsed="false">
      <c r="A105" s="423" t="n">
        <v>84</v>
      </c>
      <c r="B105" s="424" t="s">
        <v>2155</v>
      </c>
      <c r="C105" s="424" t="s">
        <v>2156</v>
      </c>
      <c r="D105" s="424" t="n">
        <v>4.62</v>
      </c>
      <c r="E105" s="424" t="n">
        <v>168.8</v>
      </c>
      <c r="F105" s="425" t="s">
        <v>2157</v>
      </c>
      <c r="G105" s="877"/>
      <c r="H105" s="125"/>
      <c r="I105" s="425" t="s">
        <v>2158</v>
      </c>
      <c r="J105" s="125" t="s">
        <v>2055</v>
      </c>
      <c r="K105" s="129" t="s">
        <v>2159</v>
      </c>
      <c r="L105" s="125" t="s">
        <v>148</v>
      </c>
      <c r="M105" s="862"/>
    </row>
    <row r="106" customFormat="false" ht="24.75" hidden="false" customHeight="false" outlineLevel="0" collapsed="false">
      <c r="A106" s="423"/>
      <c r="B106" s="424"/>
      <c r="C106" s="424"/>
      <c r="D106" s="424"/>
      <c r="E106" s="424"/>
      <c r="F106" s="879" t="s">
        <v>1978</v>
      </c>
      <c r="G106" s="879" t="s">
        <v>2160</v>
      </c>
      <c r="H106" s="125"/>
      <c r="I106" s="879"/>
      <c r="J106" s="125"/>
      <c r="K106" s="125"/>
      <c r="L106" s="125"/>
      <c r="M106" s="862"/>
    </row>
    <row r="107" customFormat="false" ht="36.75" hidden="false" customHeight="false" outlineLevel="0" collapsed="false">
      <c r="A107" s="153" t="n">
        <v>85</v>
      </c>
      <c r="B107" s="154" t="s">
        <v>2155</v>
      </c>
      <c r="C107" s="155" t="s">
        <v>2161</v>
      </c>
      <c r="D107" s="156" t="n">
        <v>49.8</v>
      </c>
      <c r="E107" s="157" t="n">
        <v>400</v>
      </c>
      <c r="F107" s="156"/>
      <c r="G107" s="155"/>
      <c r="H107" s="154"/>
      <c r="I107" s="155"/>
      <c r="J107" s="154"/>
      <c r="K107" s="155"/>
      <c r="L107" s="330"/>
      <c r="M107" s="491"/>
    </row>
    <row r="108" customFormat="false" ht="36.75" hidden="false" customHeight="false" outlineLevel="0" collapsed="false">
      <c r="A108" s="16" t="n">
        <v>86</v>
      </c>
      <c r="B108" s="17" t="s">
        <v>2155</v>
      </c>
      <c r="C108" s="104" t="s">
        <v>2162</v>
      </c>
      <c r="D108" s="40" t="n">
        <v>2.85</v>
      </c>
      <c r="E108" s="41" t="n">
        <v>74.37</v>
      </c>
      <c r="F108" s="19" t="s">
        <v>2163</v>
      </c>
      <c r="G108" s="21" t="s">
        <v>2164</v>
      </c>
      <c r="H108" s="19"/>
      <c r="I108" s="18"/>
      <c r="J108" s="19" t="s">
        <v>83</v>
      </c>
      <c r="K108" s="170" t="s">
        <v>2165</v>
      </c>
      <c r="L108" s="180" t="s">
        <v>105</v>
      </c>
      <c r="M108" s="435"/>
    </row>
    <row r="109" customFormat="false" ht="60.75" hidden="false" customHeight="false" outlineLevel="0" collapsed="false">
      <c r="A109" s="161" t="n">
        <v>87</v>
      </c>
      <c r="B109" s="162" t="s">
        <v>2166</v>
      </c>
      <c r="C109" s="106" t="s">
        <v>2167</v>
      </c>
      <c r="D109" s="163" t="n">
        <v>2.03</v>
      </c>
      <c r="E109" s="164" t="n">
        <v>40.47</v>
      </c>
      <c r="F109" s="19" t="s">
        <v>2168</v>
      </c>
      <c r="G109" s="381" t="s">
        <v>2169</v>
      </c>
      <c r="H109" s="162"/>
      <c r="I109" s="106"/>
      <c r="J109" s="162"/>
      <c r="K109" s="165" t="s">
        <v>2170</v>
      </c>
      <c r="L109" s="106" t="s">
        <v>2171</v>
      </c>
      <c r="M109" s="435"/>
    </row>
    <row r="110" customFormat="false" ht="13.5" hidden="false" customHeight="false" outlineLevel="0" collapsed="false">
      <c r="A110" s="59" t="n">
        <v>88</v>
      </c>
      <c r="B110" s="65" t="s">
        <v>2172</v>
      </c>
      <c r="C110" s="61" t="s">
        <v>1457</v>
      </c>
      <c r="D110" s="60" t="n">
        <v>0.907</v>
      </c>
      <c r="E110" s="62" t="n">
        <v>13.6</v>
      </c>
      <c r="F110" s="65"/>
      <c r="G110" s="62"/>
      <c r="H110" s="60"/>
      <c r="I110" s="61"/>
      <c r="J110" s="65"/>
      <c r="K110" s="65"/>
      <c r="L110" s="61"/>
      <c r="M110" s="478"/>
    </row>
    <row r="111" customFormat="false" ht="13.5" hidden="false" customHeight="false" outlineLevel="0" collapsed="false">
      <c r="A111" s="67" t="n">
        <v>89</v>
      </c>
      <c r="B111" s="74" t="s">
        <v>2173</v>
      </c>
      <c r="C111" s="69" t="s">
        <v>1457</v>
      </c>
      <c r="D111" s="70" t="n">
        <v>0.1</v>
      </c>
      <c r="E111" s="71" t="n">
        <v>0.5</v>
      </c>
      <c r="F111" s="74"/>
      <c r="G111" s="69"/>
      <c r="H111" s="74"/>
      <c r="I111" s="69"/>
      <c r="J111" s="74"/>
      <c r="K111" s="74"/>
      <c r="L111" s="69"/>
      <c r="M111" s="478"/>
    </row>
    <row r="112" customFormat="false" ht="13.5" hidden="false" customHeight="false" outlineLevel="0" collapsed="false">
      <c r="A112" s="59" t="n">
        <v>90</v>
      </c>
      <c r="B112" s="65" t="s">
        <v>2174</v>
      </c>
      <c r="C112" s="61" t="s">
        <v>1457</v>
      </c>
      <c r="D112" s="60" t="n">
        <v>0.2</v>
      </c>
      <c r="E112" s="62" t="n">
        <v>2.4</v>
      </c>
      <c r="F112" s="65"/>
      <c r="G112" s="61"/>
      <c r="H112" s="65"/>
      <c r="I112" s="61"/>
      <c r="J112" s="65"/>
      <c r="K112" s="65"/>
      <c r="L112" s="61"/>
      <c r="M112" s="478"/>
    </row>
    <row r="113" customFormat="false" ht="36.75" hidden="false" customHeight="false" outlineLevel="0" collapsed="false">
      <c r="A113" s="59" t="n">
        <v>91</v>
      </c>
      <c r="B113" s="65" t="s">
        <v>2175</v>
      </c>
      <c r="C113" s="61" t="s">
        <v>2176</v>
      </c>
      <c r="D113" s="60" t="n">
        <v>4.83</v>
      </c>
      <c r="E113" s="62" t="n">
        <v>101.4</v>
      </c>
      <c r="F113" s="65"/>
      <c r="G113" s="62"/>
      <c r="H113" s="60"/>
      <c r="I113" s="61"/>
      <c r="J113" s="65"/>
      <c r="K113" s="65"/>
      <c r="L113" s="61"/>
      <c r="M113" s="478"/>
    </row>
    <row r="114" customFormat="false" ht="48.75" hidden="false" customHeight="false" outlineLevel="0" collapsed="false">
      <c r="A114" s="389" t="n">
        <v>92</v>
      </c>
      <c r="B114" s="390" t="s">
        <v>2177</v>
      </c>
      <c r="C114" s="391" t="s">
        <v>2178</v>
      </c>
      <c r="D114" s="392" t="n">
        <v>381</v>
      </c>
      <c r="E114" s="393" t="n">
        <v>22390</v>
      </c>
      <c r="F114" s="390"/>
      <c r="G114" s="391"/>
      <c r="H114" s="392"/>
      <c r="I114" s="391"/>
      <c r="J114" s="390"/>
      <c r="K114" s="390"/>
      <c r="L114" s="391"/>
      <c r="M114" s="496"/>
    </row>
    <row r="115" customFormat="false" ht="24.75" hidden="false" customHeight="false" outlineLevel="0" collapsed="false">
      <c r="A115" s="389" t="n">
        <v>93</v>
      </c>
      <c r="B115" s="390" t="s">
        <v>2179</v>
      </c>
      <c r="C115" s="391" t="s">
        <v>2180</v>
      </c>
      <c r="D115" s="392" t="n">
        <v>160</v>
      </c>
      <c r="E115" s="393" t="n">
        <v>12750</v>
      </c>
      <c r="F115" s="390"/>
      <c r="G115" s="391"/>
      <c r="H115" s="392"/>
      <c r="I115" s="391"/>
      <c r="J115" s="390"/>
      <c r="K115" s="391"/>
      <c r="L115" s="882"/>
      <c r="M115" s="496"/>
    </row>
    <row r="116" customFormat="false" ht="16.5" hidden="false" customHeight="true" outlineLevel="0" collapsed="false">
      <c r="A116" s="75" t="s">
        <v>2181</v>
      </c>
      <c r="B116" s="75"/>
      <c r="C116" s="75"/>
      <c r="D116" s="75"/>
      <c r="E116" s="75"/>
      <c r="F116" s="75"/>
      <c r="G116" s="75"/>
      <c r="H116" s="75"/>
      <c r="I116" s="75"/>
      <c r="J116" s="75"/>
      <c r="K116" s="75"/>
      <c r="L116" s="75"/>
      <c r="M116" s="75"/>
    </row>
    <row r="117" customFormat="false" ht="36.75" hidden="false" customHeight="false" outlineLevel="0" collapsed="false">
      <c r="A117" s="16" t="n">
        <v>56</v>
      </c>
      <c r="B117" s="17" t="s">
        <v>2182</v>
      </c>
      <c r="C117" s="18" t="s">
        <v>2183</v>
      </c>
      <c r="D117" s="40" t="n">
        <v>12.46</v>
      </c>
      <c r="E117" s="41" t="n">
        <v>261.97</v>
      </c>
      <c r="F117" s="845" t="s">
        <v>2184</v>
      </c>
      <c r="G117" s="21" t="s">
        <v>2185</v>
      </c>
      <c r="H117" s="17"/>
      <c r="I117" s="18"/>
      <c r="J117" s="17"/>
      <c r="K117" s="170" t="s">
        <v>2186</v>
      </c>
      <c r="L117" s="180" t="s">
        <v>30</v>
      </c>
      <c r="M117" s="435"/>
    </row>
    <row r="118" customFormat="false" ht="36.75" hidden="false" customHeight="false" outlineLevel="0" collapsed="false">
      <c r="A118" s="16" t="s">
        <v>2187</v>
      </c>
      <c r="B118" s="19" t="s">
        <v>2188</v>
      </c>
      <c r="C118" s="883" t="s">
        <v>2189</v>
      </c>
      <c r="D118" s="40" t="n">
        <v>1.05</v>
      </c>
      <c r="E118" s="41" t="n">
        <v>11.32</v>
      </c>
      <c r="F118" s="19" t="s">
        <v>2190</v>
      </c>
      <c r="G118" s="20" t="s">
        <v>2191</v>
      </c>
      <c r="H118" s="17"/>
      <c r="I118" s="18"/>
      <c r="J118" s="19" t="s">
        <v>28</v>
      </c>
      <c r="K118" s="170" t="s">
        <v>2192</v>
      </c>
      <c r="L118" s="16" t="s">
        <v>116</v>
      </c>
      <c r="M118" s="435"/>
    </row>
    <row r="119" customFormat="false" ht="51.75" hidden="false" customHeight="false" outlineLevel="0" collapsed="false">
      <c r="A119" s="464" t="n">
        <v>57</v>
      </c>
      <c r="B119" s="465" t="s">
        <v>2193</v>
      </c>
      <c r="C119" s="466" t="s">
        <v>2194</v>
      </c>
      <c r="D119" s="467" t="n">
        <v>2.8</v>
      </c>
      <c r="E119" s="468" t="n">
        <v>68</v>
      </c>
      <c r="F119" s="465"/>
      <c r="G119" s="468"/>
      <c r="H119" s="465"/>
      <c r="I119" s="466"/>
      <c r="J119" s="465"/>
      <c r="K119" s="466"/>
      <c r="L119" s="884"/>
      <c r="M119" s="885" t="s">
        <v>2195</v>
      </c>
    </row>
    <row r="120" customFormat="false" ht="38.25" hidden="false" customHeight="false" outlineLevel="0" collapsed="false">
      <c r="A120" s="886" t="n">
        <v>58</v>
      </c>
      <c r="B120" s="887" t="s">
        <v>2193</v>
      </c>
      <c r="C120" s="888" t="s">
        <v>2194</v>
      </c>
      <c r="D120" s="889" t="n">
        <v>0.8</v>
      </c>
      <c r="E120" s="886" t="n">
        <v>6.8</v>
      </c>
      <c r="F120" s="887"/>
      <c r="G120" s="888"/>
      <c r="H120" s="887"/>
      <c r="I120" s="888"/>
      <c r="J120" s="887"/>
      <c r="K120" s="888"/>
      <c r="L120" s="890"/>
      <c r="M120" s="891" t="s">
        <v>2196</v>
      </c>
    </row>
    <row r="121" customFormat="false" ht="24" hidden="false" customHeight="true" outlineLevel="0" collapsed="false">
      <c r="A121" s="392" t="n">
        <v>59</v>
      </c>
      <c r="B121" s="392" t="s">
        <v>2197</v>
      </c>
      <c r="C121" s="392" t="s">
        <v>2194</v>
      </c>
      <c r="D121" s="392" t="n">
        <v>2.4</v>
      </c>
      <c r="E121" s="392" t="n">
        <v>30</v>
      </c>
      <c r="F121" s="892" t="s">
        <v>2198</v>
      </c>
      <c r="G121" s="893" t="s">
        <v>2199</v>
      </c>
      <c r="H121" s="894" t="s">
        <v>1174</v>
      </c>
      <c r="I121" s="894"/>
      <c r="J121" s="894"/>
      <c r="K121" s="894"/>
      <c r="L121" s="894"/>
      <c r="M121" s="895"/>
    </row>
    <row r="122" customFormat="false" ht="24.75" hidden="false" customHeight="true" outlineLevel="0" collapsed="false">
      <c r="A122" s="392"/>
      <c r="B122" s="392"/>
      <c r="C122" s="392"/>
      <c r="D122" s="392"/>
      <c r="E122" s="392"/>
      <c r="F122" s="896" t="s">
        <v>2200</v>
      </c>
      <c r="G122" s="897" t="s">
        <v>2199</v>
      </c>
      <c r="H122" s="894"/>
      <c r="I122" s="894"/>
      <c r="J122" s="894"/>
      <c r="K122" s="894"/>
      <c r="L122" s="894"/>
      <c r="M122" s="895"/>
    </row>
    <row r="123" customFormat="false" ht="50.25" hidden="false" customHeight="false" outlineLevel="0" collapsed="false">
      <c r="A123" s="67" t="n">
        <v>60</v>
      </c>
      <c r="B123" s="74" t="s">
        <v>756</v>
      </c>
      <c r="C123" s="69" t="s">
        <v>2194</v>
      </c>
      <c r="D123" s="70" t="n">
        <v>1.2</v>
      </c>
      <c r="E123" s="71" t="n">
        <v>18</v>
      </c>
      <c r="F123" s="74"/>
      <c r="G123" s="69"/>
      <c r="H123" s="70"/>
      <c r="I123" s="69"/>
      <c r="J123" s="74"/>
      <c r="K123" s="69"/>
      <c r="L123" s="169"/>
      <c r="M123" s="478" t="s">
        <v>2106</v>
      </c>
    </row>
    <row r="124" customFormat="false" ht="38.25" hidden="false" customHeight="false" outlineLevel="0" collapsed="false">
      <c r="A124" s="98" t="n">
        <v>61</v>
      </c>
      <c r="B124" s="99" t="s">
        <v>2201</v>
      </c>
      <c r="C124" s="100" t="s">
        <v>2202</v>
      </c>
      <c r="D124" s="101" t="n">
        <v>0.9</v>
      </c>
      <c r="E124" s="102" t="n">
        <v>14</v>
      </c>
      <c r="F124" s="99"/>
      <c r="G124" s="100"/>
      <c r="H124" s="99"/>
      <c r="I124" s="100"/>
      <c r="J124" s="99"/>
      <c r="K124" s="100"/>
      <c r="L124" s="471"/>
      <c r="M124" s="885" t="s">
        <v>2196</v>
      </c>
    </row>
    <row r="125" customFormat="false" ht="38.25" hidden="false" customHeight="false" outlineLevel="0" collapsed="false">
      <c r="A125" s="98" t="n">
        <v>62</v>
      </c>
      <c r="B125" s="99" t="s">
        <v>2201</v>
      </c>
      <c r="C125" s="100" t="s">
        <v>2202</v>
      </c>
      <c r="D125" s="101" t="n">
        <v>0.8</v>
      </c>
      <c r="E125" s="102" t="n">
        <v>12</v>
      </c>
      <c r="F125" s="99"/>
      <c r="G125" s="100"/>
      <c r="H125" s="101"/>
      <c r="I125" s="100"/>
      <c r="J125" s="99"/>
      <c r="K125" s="100"/>
      <c r="L125" s="471"/>
      <c r="M125" s="885" t="s">
        <v>2196</v>
      </c>
    </row>
    <row r="126" customFormat="false" ht="50.25" hidden="false" customHeight="false" outlineLevel="0" collapsed="false">
      <c r="A126" s="67" t="n">
        <v>63</v>
      </c>
      <c r="B126" s="74" t="s">
        <v>756</v>
      </c>
      <c r="C126" s="69" t="s">
        <v>2203</v>
      </c>
      <c r="D126" s="70" t="n">
        <v>1.5</v>
      </c>
      <c r="E126" s="71" t="n">
        <v>22.5</v>
      </c>
      <c r="F126" s="74"/>
      <c r="G126" s="69"/>
      <c r="H126" s="74"/>
      <c r="I126" s="69"/>
      <c r="J126" s="74"/>
      <c r="K126" s="69"/>
      <c r="L126" s="169"/>
      <c r="M126" s="478" t="s">
        <v>2106</v>
      </c>
    </row>
    <row r="127" customFormat="false" ht="50.25" hidden="false" customHeight="false" outlineLevel="0" collapsed="false">
      <c r="A127" s="59" t="n">
        <v>64</v>
      </c>
      <c r="B127" s="65" t="s">
        <v>2197</v>
      </c>
      <c r="C127" s="61" t="s">
        <v>2204</v>
      </c>
      <c r="D127" s="60" t="n">
        <v>1.64</v>
      </c>
      <c r="E127" s="62" t="n">
        <v>24.6</v>
      </c>
      <c r="F127" s="65"/>
      <c r="G127" s="62"/>
      <c r="H127" s="60"/>
      <c r="I127" s="61"/>
      <c r="J127" s="65"/>
      <c r="K127" s="61"/>
      <c r="L127" s="168"/>
      <c r="M127" s="478" t="s">
        <v>2106</v>
      </c>
    </row>
    <row r="128" customFormat="false" ht="13.5" hidden="false" customHeight="true" outlineLevel="0" collapsed="false">
      <c r="A128" s="898" t="s">
        <v>2205</v>
      </c>
      <c r="B128" s="898"/>
      <c r="C128" s="898"/>
      <c r="D128" s="898"/>
      <c r="E128" s="898"/>
      <c r="F128" s="898"/>
      <c r="G128" s="898"/>
      <c r="H128" s="898"/>
      <c r="I128" s="898"/>
      <c r="J128" s="898"/>
      <c r="K128" s="898"/>
      <c r="L128" s="898"/>
      <c r="M128" s="898"/>
    </row>
    <row r="129" customFormat="false" ht="25.5" hidden="false" customHeight="true" outlineLevel="0" collapsed="false">
      <c r="A129" s="59" t="n">
        <v>1</v>
      </c>
      <c r="B129" s="65" t="s">
        <v>2206</v>
      </c>
      <c r="C129" s="61" t="s">
        <v>2207</v>
      </c>
      <c r="D129" s="60" t="n">
        <v>11.667</v>
      </c>
      <c r="E129" s="62" t="n">
        <v>130</v>
      </c>
      <c r="F129" s="60"/>
      <c r="G129" s="61"/>
      <c r="H129" s="65"/>
      <c r="I129" s="61"/>
      <c r="J129" s="65"/>
      <c r="K129" s="61"/>
      <c r="L129" s="168"/>
      <c r="M129" s="478"/>
    </row>
    <row r="130" customFormat="false" ht="26.25" hidden="false" customHeight="true" outlineLevel="0" collapsed="false">
      <c r="A130" s="67" t="n">
        <v>2</v>
      </c>
      <c r="B130" s="74" t="s">
        <v>2206</v>
      </c>
      <c r="C130" s="69" t="s">
        <v>2207</v>
      </c>
      <c r="D130" s="70" t="n">
        <v>30.167</v>
      </c>
      <c r="E130" s="71" t="n">
        <v>200</v>
      </c>
      <c r="F130" s="70"/>
      <c r="G130" s="69"/>
      <c r="H130" s="74"/>
      <c r="I130" s="69"/>
      <c r="J130" s="74"/>
      <c r="K130" s="69"/>
      <c r="L130" s="169"/>
      <c r="M130" s="478"/>
    </row>
    <row r="131" customFormat="false" ht="29.25" hidden="false" customHeight="true" outlineLevel="0" collapsed="false">
      <c r="A131" s="81" t="n">
        <v>3</v>
      </c>
      <c r="B131" s="82" t="s">
        <v>2205</v>
      </c>
      <c r="C131" s="83" t="s">
        <v>2208</v>
      </c>
      <c r="D131" s="84" t="n">
        <v>1.256</v>
      </c>
      <c r="E131" s="85" t="n">
        <v>20</v>
      </c>
      <c r="F131" s="84"/>
      <c r="G131" s="83"/>
      <c r="H131" s="82"/>
      <c r="I131" s="83"/>
      <c r="J131" s="82"/>
      <c r="K131" s="83"/>
      <c r="L131" s="836"/>
      <c r="M131" s="478"/>
    </row>
    <row r="132" customFormat="false" ht="24.75" hidden="false" customHeight="true" outlineLevel="0" collapsed="false">
      <c r="A132" s="59" t="n">
        <v>4</v>
      </c>
      <c r="B132" s="65" t="s">
        <v>2205</v>
      </c>
      <c r="C132" s="61" t="s">
        <v>2208</v>
      </c>
      <c r="D132" s="60" t="n">
        <v>3.396</v>
      </c>
      <c r="E132" s="62" t="n">
        <v>20</v>
      </c>
      <c r="F132" s="60"/>
      <c r="G132" s="239"/>
      <c r="H132" s="65"/>
      <c r="I132" s="61"/>
      <c r="J132" s="65"/>
      <c r="K132" s="61"/>
      <c r="L132" s="65"/>
      <c r="M132" s="478"/>
    </row>
    <row r="133" customFormat="false" ht="24.75" hidden="false" customHeight="true" outlineLevel="0" collapsed="false">
      <c r="A133" s="278" t="n">
        <v>5</v>
      </c>
      <c r="B133" s="283" t="s">
        <v>2205</v>
      </c>
      <c r="C133" s="284" t="s">
        <v>2208</v>
      </c>
      <c r="D133" s="279" t="n">
        <v>2.508</v>
      </c>
      <c r="E133" s="281" t="n">
        <v>85</v>
      </c>
      <c r="F133" s="279"/>
      <c r="G133" s="282"/>
      <c r="H133" s="283"/>
      <c r="I133" s="284"/>
      <c r="J133" s="283"/>
      <c r="K133" s="284"/>
      <c r="L133" s="844"/>
      <c r="M133" s="478"/>
    </row>
    <row r="134" customFormat="false" ht="25.5" hidden="false" customHeight="true" outlineLevel="0" collapsed="false">
      <c r="A134" s="278" t="n">
        <v>6</v>
      </c>
      <c r="B134" s="283" t="s">
        <v>2205</v>
      </c>
      <c r="C134" s="284" t="s">
        <v>2208</v>
      </c>
      <c r="D134" s="279" t="n">
        <v>1.52</v>
      </c>
      <c r="E134" s="281" t="n">
        <v>44</v>
      </c>
      <c r="F134" s="279"/>
      <c r="G134" s="282"/>
      <c r="H134" s="283"/>
      <c r="I134" s="284"/>
      <c r="J134" s="283"/>
      <c r="K134" s="284"/>
      <c r="L134" s="844"/>
      <c r="M134" s="478"/>
    </row>
    <row r="135" customFormat="false" ht="30" hidden="false" customHeight="true" outlineLevel="0" collapsed="false">
      <c r="A135" s="278" t="n">
        <v>7</v>
      </c>
      <c r="B135" s="283" t="s">
        <v>2205</v>
      </c>
      <c r="C135" s="284" t="s">
        <v>2208</v>
      </c>
      <c r="D135" s="279" t="n">
        <v>2.1</v>
      </c>
      <c r="E135" s="281" t="n">
        <v>30</v>
      </c>
      <c r="F135" s="279"/>
      <c r="G135" s="282"/>
      <c r="H135" s="283"/>
      <c r="I135" s="284"/>
      <c r="J135" s="283"/>
      <c r="K135" s="284"/>
      <c r="L135" s="844"/>
      <c r="M135" s="478"/>
    </row>
    <row r="136" customFormat="false" ht="24" hidden="false" customHeight="true" outlineLevel="0" collapsed="false">
      <c r="A136" s="278" t="n">
        <v>8</v>
      </c>
      <c r="B136" s="283" t="s">
        <v>2205</v>
      </c>
      <c r="C136" s="284" t="s">
        <v>2208</v>
      </c>
      <c r="D136" s="279" t="n">
        <v>2.5</v>
      </c>
      <c r="E136" s="281" t="n">
        <v>40</v>
      </c>
      <c r="F136" s="279"/>
      <c r="G136" s="282"/>
      <c r="H136" s="283"/>
      <c r="I136" s="284"/>
      <c r="J136" s="283"/>
      <c r="K136" s="284"/>
      <c r="L136" s="844"/>
      <c r="M136" s="478"/>
    </row>
    <row r="137" customFormat="false" ht="27" hidden="false" customHeight="true" outlineLevel="0" collapsed="false">
      <c r="A137" s="278" t="n">
        <v>9</v>
      </c>
      <c r="B137" s="283" t="s">
        <v>2205</v>
      </c>
      <c r="C137" s="284" t="s">
        <v>2208</v>
      </c>
      <c r="D137" s="279" t="n">
        <v>2.2</v>
      </c>
      <c r="E137" s="281" t="n">
        <v>30</v>
      </c>
      <c r="F137" s="279"/>
      <c r="G137" s="282"/>
      <c r="H137" s="283"/>
      <c r="I137" s="284"/>
      <c r="J137" s="283"/>
      <c r="K137" s="284"/>
      <c r="L137" s="844"/>
      <c r="M137" s="478"/>
    </row>
    <row r="138" customFormat="false" ht="21.75" hidden="false" customHeight="true" outlineLevel="0" collapsed="false">
      <c r="A138" s="59" t="n">
        <v>10</v>
      </c>
      <c r="B138" s="65" t="s">
        <v>2205</v>
      </c>
      <c r="C138" s="61" t="s">
        <v>2208</v>
      </c>
      <c r="D138" s="60" t="n">
        <v>8.5</v>
      </c>
      <c r="E138" s="62" t="n">
        <v>170</v>
      </c>
      <c r="F138" s="60"/>
      <c r="G138" s="239"/>
      <c r="H138" s="65"/>
      <c r="I138" s="61"/>
      <c r="J138" s="65"/>
      <c r="K138" s="61"/>
      <c r="L138" s="168"/>
      <c r="M138" s="478"/>
    </row>
    <row r="140" customFormat="false" ht="12.75" hidden="false" customHeight="false" outlineLevel="0" collapsed="false">
      <c r="D140" s="0" t="n">
        <f aca="false">SUM(D7:D138)</f>
        <v>1086.521</v>
      </c>
    </row>
  </sheetData>
  <mergeCells count="146">
    <mergeCell ref="A1:L1"/>
    <mergeCell ref="A3:A4"/>
    <mergeCell ref="B3:C3"/>
    <mergeCell ref="D3:E3"/>
    <mergeCell ref="F3:F4"/>
    <mergeCell ref="G3:G4"/>
    <mergeCell ref="H3:H4"/>
    <mergeCell ref="I3:I4"/>
    <mergeCell ref="J3:J4"/>
    <mergeCell ref="K3:K4"/>
    <mergeCell ref="L3:L4"/>
    <mergeCell ref="M3:M4"/>
    <mergeCell ref="A6:M6"/>
    <mergeCell ref="A13:A14"/>
    <mergeCell ref="B13:B14"/>
    <mergeCell ref="C13:C14"/>
    <mergeCell ref="D13:D14"/>
    <mergeCell ref="E13:E14"/>
    <mergeCell ref="H13:H14"/>
    <mergeCell ref="J13:J14"/>
    <mergeCell ref="K13:K14"/>
    <mergeCell ref="L13:L14"/>
    <mergeCell ref="M13:M14"/>
    <mergeCell ref="A15:M15"/>
    <mergeCell ref="A18:M18"/>
    <mergeCell ref="A26:M26"/>
    <mergeCell ref="A36:M36"/>
    <mergeCell ref="A42:M42"/>
    <mergeCell ref="A50:M50"/>
    <mergeCell ref="A51:A53"/>
    <mergeCell ref="B51:B53"/>
    <mergeCell ref="C51:C53"/>
    <mergeCell ref="D51:D53"/>
    <mergeCell ref="E51:E53"/>
    <mergeCell ref="H51:H53"/>
    <mergeCell ref="I51:I53"/>
    <mergeCell ref="J51:J53"/>
    <mergeCell ref="K51:K53"/>
    <mergeCell ref="L51:L53"/>
    <mergeCell ref="M51:M53"/>
    <mergeCell ref="A54:A55"/>
    <mergeCell ref="B54:B55"/>
    <mergeCell ref="C54:C55"/>
    <mergeCell ref="D54:D55"/>
    <mergeCell ref="E54:E55"/>
    <mergeCell ref="H54:H55"/>
    <mergeCell ref="J54:J55"/>
    <mergeCell ref="K54:K55"/>
    <mergeCell ref="L54:L55"/>
    <mergeCell ref="M54:M55"/>
    <mergeCell ref="A56:M56"/>
    <mergeCell ref="A60:A62"/>
    <mergeCell ref="B60:B62"/>
    <mergeCell ref="C60:C62"/>
    <mergeCell ref="D60:D62"/>
    <mergeCell ref="E60:E62"/>
    <mergeCell ref="H60:H61"/>
    <mergeCell ref="I60:I61"/>
    <mergeCell ref="J60:J61"/>
    <mergeCell ref="K60:K61"/>
    <mergeCell ref="L60:L62"/>
    <mergeCell ref="M60:M62"/>
    <mergeCell ref="A64:M64"/>
    <mergeCell ref="A67:M67"/>
    <mergeCell ref="A69:A70"/>
    <mergeCell ref="B69:B70"/>
    <mergeCell ref="C69:C70"/>
    <mergeCell ref="D69:D70"/>
    <mergeCell ref="E69:E70"/>
    <mergeCell ref="H69:H70"/>
    <mergeCell ref="I69:I70"/>
    <mergeCell ref="J69:J70"/>
    <mergeCell ref="K69:K70"/>
    <mergeCell ref="L69:L70"/>
    <mergeCell ref="M69:M70"/>
    <mergeCell ref="A77:A79"/>
    <mergeCell ref="B77:B79"/>
    <mergeCell ref="C77:C79"/>
    <mergeCell ref="D77:D79"/>
    <mergeCell ref="E77:E79"/>
    <mergeCell ref="H77:H79"/>
    <mergeCell ref="I77:I79"/>
    <mergeCell ref="J77:J79"/>
    <mergeCell ref="K77:K79"/>
    <mergeCell ref="L77:L79"/>
    <mergeCell ref="M77:M79"/>
    <mergeCell ref="A81:A82"/>
    <mergeCell ref="B81:B82"/>
    <mergeCell ref="C81:C82"/>
    <mergeCell ref="D81:D82"/>
    <mergeCell ref="E81:E82"/>
    <mergeCell ref="H81:H82"/>
    <mergeCell ref="I81:I82"/>
    <mergeCell ref="J81:J82"/>
    <mergeCell ref="K81:K82"/>
    <mergeCell ref="L81:L82"/>
    <mergeCell ref="M81:M82"/>
    <mergeCell ref="A88:M88"/>
    <mergeCell ref="A89:A90"/>
    <mergeCell ref="B89:B90"/>
    <mergeCell ref="C89:C90"/>
    <mergeCell ref="D89:D90"/>
    <mergeCell ref="E89:E90"/>
    <mergeCell ref="L89:L90"/>
    <mergeCell ref="M89:M90"/>
    <mergeCell ref="A95:M95"/>
    <mergeCell ref="A99:A100"/>
    <mergeCell ref="B99:B100"/>
    <mergeCell ref="C99:C100"/>
    <mergeCell ref="D99:D100"/>
    <mergeCell ref="E99:E100"/>
    <mergeCell ref="H99:H100"/>
    <mergeCell ref="I99:I100"/>
    <mergeCell ref="J99:J100"/>
    <mergeCell ref="K99:K100"/>
    <mergeCell ref="L99:L100"/>
    <mergeCell ref="M99:M100"/>
    <mergeCell ref="A101:A102"/>
    <mergeCell ref="B101:B102"/>
    <mergeCell ref="C101:C102"/>
    <mergeCell ref="D101:D102"/>
    <mergeCell ref="E101:E102"/>
    <mergeCell ref="H101:H102"/>
    <mergeCell ref="J101:J102"/>
    <mergeCell ref="K101:K102"/>
    <mergeCell ref="L101:L102"/>
    <mergeCell ref="M101:M102"/>
    <mergeCell ref="A105:A106"/>
    <mergeCell ref="B105:B106"/>
    <mergeCell ref="C105:C106"/>
    <mergeCell ref="D105:D106"/>
    <mergeCell ref="E105:E106"/>
    <mergeCell ref="H105:H106"/>
    <mergeCell ref="J105:J106"/>
    <mergeCell ref="K105:K106"/>
    <mergeCell ref="L105:L106"/>
    <mergeCell ref="M105:M106"/>
    <mergeCell ref="A116:M116"/>
    <mergeCell ref="A121:A122"/>
    <mergeCell ref="B121:B122"/>
    <mergeCell ref="C121:C122"/>
    <mergeCell ref="D121:D122"/>
    <mergeCell ref="E121:E122"/>
    <mergeCell ref="H121:L122"/>
    <mergeCell ref="M121:M122"/>
    <mergeCell ref="A128:M128"/>
  </mergeCells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2" man="true" max="16383" min="0"/>
    <brk id="100" man="true" max="16383" min="0"/>
    <brk id="117" man="true" max="16383" min="0"/>
  </rowBreaks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M17" activeCellId="0" sqref="A17:M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2" width="13.99"/>
    <col collapsed="false" customWidth="true" hidden="false" outlineLevel="0" max="3" min="3" style="2" width="13.41"/>
    <col collapsed="false" customWidth="true" hidden="false" outlineLevel="0" max="4" min="4" style="2" width="10.56"/>
    <col collapsed="false" customWidth="false" hidden="false" outlineLevel="0" max="5" min="5" style="2" width="9.14"/>
    <col collapsed="false" customWidth="true" hidden="false" outlineLevel="0" max="7" min="6" style="2" width="13.56"/>
    <col collapsed="false" customWidth="true" hidden="false" outlineLevel="0" max="8" min="8" style="2" width="11.7"/>
    <col collapsed="false" customWidth="true" hidden="false" outlineLevel="0" max="9" min="9" style="2" width="13.99"/>
    <col collapsed="false" customWidth="true" hidden="false" outlineLevel="0" max="10" min="10" style="2" width="9.7"/>
    <col collapsed="false" customWidth="true" hidden="false" outlineLevel="0" max="11" min="11" style="2" width="12.14"/>
    <col collapsed="false" customWidth="true" hidden="false" outlineLevel="0" max="12" min="12" style="2" width="11.99"/>
    <col collapsed="false" customWidth="true" hidden="false" outlineLevel="0" max="13" min="13" style="2" width="14.56"/>
    <col collapsed="false" customWidth="false" hidden="false" outlineLevel="0" max="257" min="14" style="2" width="9.14"/>
  </cols>
  <sheetData>
    <row r="1" customFormat="false" ht="18.75" hidden="false" customHeight="true" outlineLevel="0" collapsed="false">
      <c r="A1" s="4" t="s">
        <v>220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9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45.75" hidden="false" customHeight="true" outlineLevel="0" collapsed="false">
      <c r="A3" s="7" t="s">
        <v>1</v>
      </c>
      <c r="B3" s="9" t="s">
        <v>2</v>
      </c>
      <c r="C3" s="9"/>
      <c r="D3" s="9" t="s">
        <v>3</v>
      </c>
      <c r="E3" s="9"/>
      <c r="F3" s="10" t="s">
        <v>4</v>
      </c>
      <c r="G3" s="9" t="s">
        <v>5</v>
      </c>
      <c r="H3" s="10" t="s">
        <v>6</v>
      </c>
      <c r="I3" s="9" t="s">
        <v>7</v>
      </c>
      <c r="J3" s="10" t="s">
        <v>8</v>
      </c>
      <c r="K3" s="9" t="s">
        <v>494</v>
      </c>
      <c r="L3" s="10" t="s">
        <v>495</v>
      </c>
      <c r="M3" s="899" t="s">
        <v>11</v>
      </c>
    </row>
    <row r="4" customFormat="false" ht="84" hidden="false" customHeight="true" outlineLevel="0" collapsed="false">
      <c r="A4" s="7"/>
      <c r="B4" s="9" t="s">
        <v>496</v>
      </c>
      <c r="C4" s="231" t="s">
        <v>13</v>
      </c>
      <c r="D4" s="9" t="s">
        <v>14</v>
      </c>
      <c r="E4" s="231" t="s">
        <v>15</v>
      </c>
      <c r="F4" s="10"/>
      <c r="G4" s="9"/>
      <c r="H4" s="10"/>
      <c r="I4" s="9"/>
      <c r="J4" s="10"/>
      <c r="K4" s="9"/>
      <c r="L4" s="10"/>
      <c r="M4" s="899"/>
    </row>
    <row r="5" customFormat="false" ht="13.5" hidden="false" customHeight="false" outlineLevel="0" collapsed="false">
      <c r="A5" s="12" t="n">
        <v>1</v>
      </c>
      <c r="B5" s="9" t="n">
        <v>2</v>
      </c>
      <c r="C5" s="9" t="n">
        <v>3</v>
      </c>
      <c r="D5" s="10" t="n">
        <v>4</v>
      </c>
      <c r="E5" s="9" t="n">
        <v>5</v>
      </c>
      <c r="F5" s="10" t="n">
        <v>6</v>
      </c>
      <c r="G5" s="9" t="n">
        <v>7</v>
      </c>
      <c r="H5" s="10" t="n">
        <v>8</v>
      </c>
      <c r="I5" s="9" t="n">
        <v>9</v>
      </c>
      <c r="J5" s="10" t="n">
        <v>10</v>
      </c>
      <c r="K5" s="9" t="n">
        <v>11</v>
      </c>
      <c r="L5" s="10" t="n">
        <v>12</v>
      </c>
      <c r="M5" s="233" t="n">
        <v>13</v>
      </c>
    </row>
    <row r="6" customFormat="false" ht="16.5" hidden="false" customHeight="true" outlineLevel="0" collapsed="false">
      <c r="A6" s="75" t="s">
        <v>2210</v>
      </c>
      <c r="B6" s="75"/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</row>
    <row r="7" customFormat="false" ht="42" hidden="false" customHeight="true" outlineLevel="0" collapsed="false">
      <c r="A7" s="207" t="n">
        <v>80</v>
      </c>
      <c r="B7" s="900" t="s">
        <v>2211</v>
      </c>
      <c r="C7" s="901" t="s">
        <v>2212</v>
      </c>
      <c r="D7" s="208" t="n">
        <v>5.14</v>
      </c>
      <c r="E7" s="208" t="n">
        <v>162.92</v>
      </c>
      <c r="F7" s="207" t="s">
        <v>2213</v>
      </c>
      <c r="G7" s="902"/>
      <c r="H7" s="902"/>
      <c r="I7" s="213" t="s">
        <v>2214</v>
      </c>
      <c r="J7" s="207" t="s">
        <v>21</v>
      </c>
      <c r="K7" s="903" t="s">
        <v>2215</v>
      </c>
      <c r="L7" s="902" t="s">
        <v>210</v>
      </c>
      <c r="M7" s="904"/>
    </row>
    <row r="8" customFormat="false" ht="36" hidden="false" customHeight="false" outlineLevel="0" collapsed="false">
      <c r="A8" s="207" t="n">
        <v>82</v>
      </c>
      <c r="B8" s="900" t="s">
        <v>2211</v>
      </c>
      <c r="C8" s="207" t="s">
        <v>2216</v>
      </c>
      <c r="D8" s="208" t="n">
        <v>2.96</v>
      </c>
      <c r="E8" s="208" t="n">
        <v>35.31</v>
      </c>
      <c r="F8" s="207" t="s">
        <v>2217</v>
      </c>
      <c r="G8" s="207" t="s">
        <v>2218</v>
      </c>
      <c r="H8" s="902"/>
      <c r="I8" s="902"/>
      <c r="J8" s="207" t="s">
        <v>35</v>
      </c>
      <c r="K8" s="903" t="s">
        <v>2219</v>
      </c>
      <c r="L8" s="207" t="s">
        <v>30</v>
      </c>
      <c r="M8" s="904"/>
    </row>
    <row r="9" customFormat="false" ht="36" hidden="false" customHeight="false" outlineLevel="0" collapsed="false">
      <c r="A9" s="207" t="n">
        <v>81</v>
      </c>
      <c r="B9" s="900" t="s">
        <v>726</v>
      </c>
      <c r="C9" s="902" t="s">
        <v>2220</v>
      </c>
      <c r="D9" s="208" t="n">
        <v>2.92</v>
      </c>
      <c r="E9" s="208" t="n">
        <v>64.8</v>
      </c>
      <c r="F9" s="207" t="s">
        <v>2221</v>
      </c>
      <c r="G9" s="213" t="s">
        <v>2222</v>
      </c>
      <c r="H9" s="902"/>
      <c r="I9" s="902"/>
      <c r="J9" s="902"/>
      <c r="K9" s="211" t="s">
        <v>2223</v>
      </c>
      <c r="L9" s="207" t="s">
        <v>30</v>
      </c>
      <c r="M9" s="904"/>
    </row>
    <row r="10" customFormat="false" ht="63" hidden="false" customHeight="false" outlineLevel="0" collapsed="false">
      <c r="A10" s="183" t="n">
        <v>89</v>
      </c>
      <c r="B10" s="739" t="s">
        <v>2224</v>
      </c>
      <c r="C10" s="739" t="s">
        <v>2225</v>
      </c>
      <c r="D10" s="183" t="n">
        <v>14.18</v>
      </c>
      <c r="E10" s="183" t="n">
        <v>226.9</v>
      </c>
      <c r="F10" s="905" t="s">
        <v>2226</v>
      </c>
      <c r="G10" s="320" t="s">
        <v>1911</v>
      </c>
      <c r="H10" s="739"/>
      <c r="I10" s="739"/>
      <c r="J10" s="739"/>
      <c r="K10" s="739" t="s">
        <v>1912</v>
      </c>
      <c r="L10" s="739" t="s">
        <v>589</v>
      </c>
      <c r="M10" s="906" t="s">
        <v>2227</v>
      </c>
    </row>
    <row r="11" customFormat="false" ht="16.5" hidden="false" customHeight="true" outlineLevel="0" collapsed="false">
      <c r="A11" s="15" t="s">
        <v>2228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</row>
    <row r="12" customFormat="false" ht="24.75" hidden="false" customHeight="false" outlineLevel="0" collapsed="false">
      <c r="A12" s="81" t="n">
        <v>53</v>
      </c>
      <c r="B12" s="82" t="s">
        <v>2229</v>
      </c>
      <c r="C12" s="83" t="s">
        <v>2230</v>
      </c>
      <c r="D12" s="84" t="n">
        <v>2.5</v>
      </c>
      <c r="E12" s="85" t="n">
        <v>75</v>
      </c>
      <c r="F12" s="84"/>
      <c r="G12" s="259"/>
      <c r="H12" s="82"/>
      <c r="I12" s="83"/>
      <c r="J12" s="82"/>
      <c r="K12" s="82"/>
      <c r="L12" s="83"/>
      <c r="M12" s="478"/>
    </row>
    <row r="13" customFormat="false" ht="26.25" hidden="false" customHeight="false" outlineLevel="0" collapsed="false">
      <c r="A13" s="113" t="n">
        <v>54</v>
      </c>
      <c r="B13" s="136" t="s">
        <v>2229</v>
      </c>
      <c r="C13" s="254" t="s">
        <v>2230</v>
      </c>
      <c r="D13" s="114" t="n">
        <v>4.97</v>
      </c>
      <c r="E13" s="256" t="n">
        <v>39.17</v>
      </c>
      <c r="F13" s="46" t="s">
        <v>2231</v>
      </c>
      <c r="G13" s="907" t="s">
        <v>2232</v>
      </c>
      <c r="H13" s="136"/>
      <c r="I13" s="254"/>
      <c r="J13" s="136"/>
      <c r="K13" s="136" t="s">
        <v>2233</v>
      </c>
      <c r="L13" s="254" t="s">
        <v>2234</v>
      </c>
      <c r="M13" s="463"/>
    </row>
    <row r="14" customFormat="false" ht="26.25" hidden="false" customHeight="false" outlineLevel="0" collapsed="false">
      <c r="A14" s="147" t="n">
        <v>55</v>
      </c>
      <c r="B14" s="148" t="s">
        <v>2229</v>
      </c>
      <c r="C14" s="149" t="s">
        <v>2230</v>
      </c>
      <c r="D14" s="799" t="n">
        <v>6.64</v>
      </c>
      <c r="E14" s="800" t="n">
        <v>80.53</v>
      </c>
      <c r="F14" s="46" t="s">
        <v>2231</v>
      </c>
      <c r="G14" s="907" t="s">
        <v>2232</v>
      </c>
      <c r="H14" s="136"/>
      <c r="I14" s="254"/>
      <c r="J14" s="136"/>
      <c r="K14" s="136" t="s">
        <v>2233</v>
      </c>
      <c r="L14" s="254" t="s">
        <v>2234</v>
      </c>
      <c r="M14" s="463"/>
    </row>
    <row r="15" customFormat="false" ht="16.5" hidden="false" customHeight="true" outlineLevel="0" collapsed="false">
      <c r="A15" s="75" t="s">
        <v>2235</v>
      </c>
      <c r="B15" s="75"/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</row>
    <row r="16" customFormat="false" ht="24.75" hidden="false" customHeight="false" outlineLevel="0" collapsed="false">
      <c r="A16" s="869" t="n">
        <v>60</v>
      </c>
      <c r="B16" s="870" t="s">
        <v>2236</v>
      </c>
      <c r="C16" s="870" t="s">
        <v>2237</v>
      </c>
      <c r="D16" s="762" t="n">
        <v>4</v>
      </c>
      <c r="E16" s="762" t="n">
        <v>60</v>
      </c>
      <c r="F16" s="762" t="s">
        <v>1378</v>
      </c>
      <c r="G16" s="871" t="s">
        <v>2238</v>
      </c>
      <c r="H16" s="870"/>
      <c r="I16" s="870"/>
      <c r="J16" s="870"/>
      <c r="K16" s="870" t="s">
        <v>2044</v>
      </c>
      <c r="L16" s="870" t="s">
        <v>59</v>
      </c>
      <c r="M16" s="872"/>
    </row>
    <row r="17" customFormat="false" ht="96.75" hidden="false" customHeight="false" outlineLevel="0" collapsed="false">
      <c r="A17" s="908" t="n">
        <v>61</v>
      </c>
      <c r="B17" s="909" t="s">
        <v>2236</v>
      </c>
      <c r="C17" s="910" t="s">
        <v>2237</v>
      </c>
      <c r="D17" s="911" t="n">
        <v>1</v>
      </c>
      <c r="E17" s="911" t="n">
        <v>10</v>
      </c>
      <c r="F17" s="912" t="s">
        <v>2239</v>
      </c>
      <c r="G17" s="910" t="s">
        <v>2240</v>
      </c>
      <c r="H17" s="910"/>
      <c r="I17" s="910"/>
      <c r="J17" s="910"/>
      <c r="K17" s="913" t="s">
        <v>2241</v>
      </c>
      <c r="L17" s="910" t="s">
        <v>59</v>
      </c>
      <c r="M17" s="914"/>
    </row>
    <row r="18" customFormat="false" ht="96.75" hidden="false" customHeight="false" outlineLevel="0" collapsed="false">
      <c r="A18" s="124" t="n">
        <v>62</v>
      </c>
      <c r="B18" s="128" t="s">
        <v>2236</v>
      </c>
      <c r="C18" s="128" t="s">
        <v>2237</v>
      </c>
      <c r="D18" s="125" t="n">
        <v>1.8</v>
      </c>
      <c r="E18" s="125" t="n">
        <v>29</v>
      </c>
      <c r="F18" s="915" t="s">
        <v>2242</v>
      </c>
      <c r="G18" s="910" t="s">
        <v>2240</v>
      </c>
      <c r="H18" s="128"/>
      <c r="I18" s="128"/>
      <c r="J18" s="128"/>
      <c r="K18" s="916" t="s">
        <v>2243</v>
      </c>
      <c r="L18" s="128" t="s">
        <v>571</v>
      </c>
      <c r="M18" s="881"/>
    </row>
    <row r="19" customFormat="false" ht="37.5" hidden="false" customHeight="true" outlineLevel="0" collapsed="false">
      <c r="A19" s="171" t="n">
        <v>63</v>
      </c>
      <c r="B19" s="122" t="s">
        <v>2244</v>
      </c>
      <c r="C19" s="109" t="s">
        <v>2245</v>
      </c>
      <c r="D19" s="120" t="n">
        <v>8.4</v>
      </c>
      <c r="E19" s="322" t="n">
        <v>372.9</v>
      </c>
      <c r="F19" s="120" t="s">
        <v>2246</v>
      </c>
      <c r="G19" s="334"/>
      <c r="H19" s="122"/>
      <c r="I19" s="587" t="s">
        <v>2247</v>
      </c>
      <c r="J19" s="120" t="s">
        <v>21</v>
      </c>
      <c r="K19" s="123" t="s">
        <v>2248</v>
      </c>
      <c r="L19" s="109" t="s">
        <v>210</v>
      </c>
      <c r="M19" s="917"/>
    </row>
    <row r="20" customFormat="false" ht="24.75" hidden="false" customHeight="false" outlineLevel="0" collapsed="false">
      <c r="A20" s="113" t="n">
        <v>64</v>
      </c>
      <c r="B20" s="136" t="s">
        <v>2249</v>
      </c>
      <c r="C20" s="254" t="s">
        <v>2250</v>
      </c>
      <c r="D20" s="46" t="n">
        <v>5.8</v>
      </c>
      <c r="E20" s="47" t="n">
        <v>70</v>
      </c>
      <c r="F20" s="46" t="s">
        <v>1378</v>
      </c>
      <c r="G20" s="45" t="s">
        <v>2238</v>
      </c>
      <c r="H20" s="136"/>
      <c r="I20" s="254"/>
      <c r="J20" s="136"/>
      <c r="K20" s="136" t="s">
        <v>2251</v>
      </c>
      <c r="L20" s="254" t="s">
        <v>2234</v>
      </c>
      <c r="M20" s="463"/>
    </row>
    <row r="21" customFormat="false" ht="63" hidden="false" customHeight="false" outlineLevel="0" collapsed="false">
      <c r="A21" s="98" t="n">
        <v>65</v>
      </c>
      <c r="B21" s="99" t="s">
        <v>2249</v>
      </c>
      <c r="C21" s="100" t="s">
        <v>2250</v>
      </c>
      <c r="D21" s="101" t="n">
        <v>1.3</v>
      </c>
      <c r="E21" s="102" t="n">
        <v>15</v>
      </c>
      <c r="F21" s="101"/>
      <c r="G21" s="269"/>
      <c r="H21" s="99"/>
      <c r="I21" s="100"/>
      <c r="J21" s="99"/>
      <c r="K21" s="100"/>
      <c r="L21" s="471"/>
      <c r="M21" s="885" t="s">
        <v>2252</v>
      </c>
    </row>
    <row r="22" customFormat="false" ht="24.75" hidden="false" customHeight="true" outlineLevel="0" collapsed="false">
      <c r="A22" s="16" t="n">
        <v>66</v>
      </c>
      <c r="B22" s="17" t="s">
        <v>2253</v>
      </c>
      <c r="C22" s="18" t="s">
        <v>2254</v>
      </c>
      <c r="D22" s="40" t="n">
        <v>12.96</v>
      </c>
      <c r="E22" s="41" t="n">
        <v>391.81</v>
      </c>
      <c r="F22" s="76" t="s">
        <v>2255</v>
      </c>
      <c r="G22" s="918" t="s">
        <v>2256</v>
      </c>
      <c r="H22" s="17"/>
      <c r="I22" s="18"/>
      <c r="J22" s="17"/>
      <c r="K22" s="78" t="s">
        <v>2257</v>
      </c>
      <c r="L22" s="20" t="s">
        <v>116</v>
      </c>
      <c r="M22" s="823"/>
    </row>
    <row r="23" customFormat="false" ht="24.75" hidden="false" customHeight="false" outlineLevel="0" collapsed="false">
      <c r="A23" s="16"/>
      <c r="B23" s="17"/>
      <c r="C23" s="18"/>
      <c r="D23" s="40"/>
      <c r="E23" s="41"/>
      <c r="F23" s="79" t="s">
        <v>2258</v>
      </c>
      <c r="G23" s="308" t="s">
        <v>513</v>
      </c>
      <c r="H23" s="17"/>
      <c r="I23" s="18"/>
      <c r="J23" s="17"/>
      <c r="K23" s="78"/>
      <c r="L23" s="20"/>
      <c r="M23" s="823"/>
    </row>
    <row r="24" customFormat="false" ht="31.5" hidden="false" customHeight="true" outlineLevel="0" collapsed="false">
      <c r="A24" s="16" t="n">
        <v>67</v>
      </c>
      <c r="B24" s="17" t="s">
        <v>2253</v>
      </c>
      <c r="C24" s="18" t="s">
        <v>2259</v>
      </c>
      <c r="D24" s="40" t="n">
        <v>22.51</v>
      </c>
      <c r="E24" s="41" t="n">
        <v>998</v>
      </c>
      <c r="F24" s="76" t="s">
        <v>2255</v>
      </c>
      <c r="G24" s="918" t="s">
        <v>2256</v>
      </c>
      <c r="H24" s="17"/>
      <c r="I24" s="18"/>
      <c r="J24" s="17"/>
      <c r="K24" s="22" t="s">
        <v>2260</v>
      </c>
      <c r="L24" s="20" t="s">
        <v>116</v>
      </c>
      <c r="M24" s="823"/>
    </row>
    <row r="25" customFormat="false" ht="24.75" hidden="false" customHeight="false" outlineLevel="0" collapsed="false">
      <c r="A25" s="16"/>
      <c r="B25" s="17"/>
      <c r="C25" s="18"/>
      <c r="D25" s="40"/>
      <c r="E25" s="41"/>
      <c r="F25" s="79" t="s">
        <v>2258</v>
      </c>
      <c r="G25" s="308" t="s">
        <v>513</v>
      </c>
      <c r="H25" s="17"/>
      <c r="I25" s="18"/>
      <c r="J25" s="17"/>
      <c r="K25" s="17"/>
      <c r="L25" s="20"/>
      <c r="M25" s="823"/>
    </row>
    <row r="26" customFormat="false" ht="23.25" hidden="false" customHeight="true" outlineLevel="0" collapsed="false">
      <c r="A26" s="161" t="n">
        <v>68</v>
      </c>
      <c r="B26" s="162" t="s">
        <v>2253</v>
      </c>
      <c r="C26" s="106" t="s">
        <v>2261</v>
      </c>
      <c r="D26" s="33" t="n">
        <v>25</v>
      </c>
      <c r="E26" s="166" t="n">
        <v>958</v>
      </c>
      <c r="F26" s="88" t="s">
        <v>2255</v>
      </c>
      <c r="G26" s="598" t="s">
        <v>513</v>
      </c>
      <c r="H26" s="162"/>
      <c r="I26" s="106"/>
      <c r="J26" s="33" t="s">
        <v>127</v>
      </c>
      <c r="K26" s="78" t="s">
        <v>2262</v>
      </c>
      <c r="L26" s="166" t="s">
        <v>116</v>
      </c>
      <c r="M26" s="823"/>
    </row>
    <row r="27" customFormat="false" ht="36.75" hidden="false" customHeight="false" outlineLevel="0" collapsed="false">
      <c r="A27" s="161"/>
      <c r="B27" s="162"/>
      <c r="C27" s="106"/>
      <c r="D27" s="33"/>
      <c r="E27" s="166"/>
      <c r="F27" s="338" t="s">
        <v>2258</v>
      </c>
      <c r="G27" s="919" t="s">
        <v>2263</v>
      </c>
      <c r="H27" s="162"/>
      <c r="I27" s="106"/>
      <c r="J27" s="33"/>
      <c r="K27" s="78"/>
      <c r="L27" s="166"/>
      <c r="M27" s="823"/>
    </row>
    <row r="28" customFormat="false" ht="62.25" hidden="false" customHeight="true" outlineLevel="0" collapsed="false">
      <c r="A28" s="101" t="n">
        <v>1</v>
      </c>
      <c r="B28" s="99" t="s">
        <v>726</v>
      </c>
      <c r="C28" s="99" t="s">
        <v>2264</v>
      </c>
      <c r="D28" s="101" t="n">
        <v>2.2</v>
      </c>
      <c r="E28" s="101" t="n">
        <v>22</v>
      </c>
      <c r="F28" s="101"/>
      <c r="G28" s="920"/>
      <c r="H28" s="99"/>
      <c r="I28" s="99"/>
      <c r="J28" s="99"/>
      <c r="K28" s="99"/>
      <c r="L28" s="99"/>
      <c r="M28" s="885" t="s">
        <v>2265</v>
      </c>
    </row>
    <row r="29" customFormat="false" ht="63" hidden="false" customHeight="false" outlineLevel="0" collapsed="false">
      <c r="A29" s="98" t="n">
        <v>88</v>
      </c>
      <c r="B29" s="99" t="s">
        <v>2266</v>
      </c>
      <c r="C29" s="100" t="s">
        <v>2267</v>
      </c>
      <c r="D29" s="101" t="n">
        <v>0.45</v>
      </c>
      <c r="E29" s="102" t="n">
        <v>7.2</v>
      </c>
      <c r="F29" s="101"/>
      <c r="G29" s="269"/>
      <c r="H29" s="99"/>
      <c r="I29" s="100"/>
      <c r="J29" s="99"/>
      <c r="K29" s="99"/>
      <c r="L29" s="100"/>
      <c r="M29" s="885" t="s">
        <v>2268</v>
      </c>
    </row>
    <row r="31" customFormat="false" ht="12.75" hidden="false" customHeight="false" outlineLevel="0" collapsed="false">
      <c r="D31" s="2" t="n">
        <f aca="false">SUM(D7:D29)</f>
        <v>124.73</v>
      </c>
    </row>
    <row r="35" customFormat="false" ht="12.75" hidden="false" customHeight="false" outlineLevel="0" collapsed="false">
      <c r="D35" s="2" t="n">
        <f aca="false">D31+'г. Шахтерск'!D140+'г. Харцызск'!D20+'г. Торез'!D37+'г. Снежное'!D13+'г. Макеевка'!D135+'г. Кировское'!D8+'г. Енакиево'!D30+'г. Донецк'!D160+'г. Докучаевск'!D14+'г. Дебальцево'!D32+'г. Горловка'!D75+Тельмановский!D109+Старобешевский!D114+Новоазовский!D63+Амвросиевский!D131</f>
        <v>9462.10608</v>
      </c>
    </row>
  </sheetData>
  <mergeCells count="48">
    <mergeCell ref="A1:L1"/>
    <mergeCell ref="A3:A4"/>
    <mergeCell ref="B3:C3"/>
    <mergeCell ref="D3:E3"/>
    <mergeCell ref="F3:F4"/>
    <mergeCell ref="G3:G4"/>
    <mergeCell ref="H3:H4"/>
    <mergeCell ref="I3:I4"/>
    <mergeCell ref="J3:J4"/>
    <mergeCell ref="K3:K4"/>
    <mergeCell ref="L3:L4"/>
    <mergeCell ref="M3:M4"/>
    <mergeCell ref="A6:M6"/>
    <mergeCell ref="A11:M11"/>
    <mergeCell ref="A15:M15"/>
    <mergeCell ref="A22:A23"/>
    <mergeCell ref="B22:B23"/>
    <mergeCell ref="C22:C23"/>
    <mergeCell ref="D22:D23"/>
    <mergeCell ref="E22:E23"/>
    <mergeCell ref="H22:H23"/>
    <mergeCell ref="I22:I23"/>
    <mergeCell ref="J22:J23"/>
    <mergeCell ref="K22:K23"/>
    <mergeCell ref="L22:L23"/>
    <mergeCell ref="M22:M23"/>
    <mergeCell ref="A24:A25"/>
    <mergeCell ref="B24:B25"/>
    <mergeCell ref="C24:C25"/>
    <mergeCell ref="D24:D25"/>
    <mergeCell ref="E24:E25"/>
    <mergeCell ref="H24:H25"/>
    <mergeCell ref="I24:I25"/>
    <mergeCell ref="J24:J25"/>
    <mergeCell ref="K24:K25"/>
    <mergeCell ref="L24:L25"/>
    <mergeCell ref="M24:M25"/>
    <mergeCell ref="A26:A27"/>
    <mergeCell ref="B26:B27"/>
    <mergeCell ref="C26:C27"/>
    <mergeCell ref="D26:D27"/>
    <mergeCell ref="E26:E27"/>
    <mergeCell ref="H26:H27"/>
    <mergeCell ref="I26:I27"/>
    <mergeCell ref="J26:J27"/>
    <mergeCell ref="K26:K27"/>
    <mergeCell ref="L26:L27"/>
    <mergeCell ref="M26:M27"/>
  </mergeCells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85"/>
  </cols>
  <sheetData>
    <row r="1" customFormat="false" ht="18.75" hidden="false" customHeight="true" outlineLevel="0" collapsed="false">
      <c r="A1" s="921" t="s">
        <v>2269</v>
      </c>
      <c r="B1" s="921"/>
      <c r="C1" s="921"/>
      <c r="D1" s="921"/>
      <c r="E1" s="921"/>
      <c r="F1" s="921"/>
      <c r="G1" s="921"/>
      <c r="H1" s="921"/>
    </row>
    <row r="2" customFormat="false" ht="11.25" hidden="false" customHeight="true" outlineLevel="0" collapsed="false">
      <c r="A2" s="922"/>
      <c r="B2" s="922"/>
      <c r="C2" s="922"/>
      <c r="D2" s="922"/>
      <c r="E2" s="922"/>
      <c r="F2" s="922"/>
      <c r="G2" s="922"/>
      <c r="H2" s="922"/>
    </row>
    <row r="3" customFormat="false" ht="18.75" hidden="false" customHeight="false" outlineLevel="0" collapsed="false">
      <c r="A3" s="922" t="s">
        <v>2270</v>
      </c>
      <c r="B3" s="922"/>
      <c r="C3" s="922"/>
      <c r="D3" s="922"/>
      <c r="E3" s="922"/>
      <c r="F3" s="922"/>
      <c r="G3" s="922"/>
      <c r="H3" s="922"/>
    </row>
    <row r="4" customFormat="false" ht="18.75" hidden="false" customHeight="false" outlineLevel="0" collapsed="false">
      <c r="A4" s="922" t="s">
        <v>375</v>
      </c>
      <c r="B4" s="922"/>
      <c r="C4" s="922"/>
      <c r="D4" s="922"/>
      <c r="E4" s="922"/>
      <c r="F4" s="922"/>
      <c r="G4" s="922"/>
      <c r="H4" s="922"/>
    </row>
    <row r="5" customFormat="false" ht="18.75" hidden="false" customHeight="false" outlineLevel="0" collapsed="false">
      <c r="A5" s="922" t="s">
        <v>2271</v>
      </c>
      <c r="B5" s="922"/>
      <c r="C5" s="922"/>
      <c r="D5" s="922"/>
      <c r="E5" s="922"/>
      <c r="F5" s="922"/>
      <c r="G5" s="922"/>
      <c r="H5" s="922"/>
    </row>
    <row r="6" customFormat="false" ht="18.75" hidden="false" customHeight="false" outlineLevel="0" collapsed="false">
      <c r="A6" s="922" t="s">
        <v>773</v>
      </c>
      <c r="B6" s="922"/>
      <c r="C6" s="922"/>
      <c r="D6" s="922"/>
      <c r="E6" s="922"/>
      <c r="F6" s="922"/>
      <c r="G6" s="922"/>
      <c r="H6" s="922"/>
    </row>
    <row r="7" customFormat="false" ht="18.75" hidden="false" customHeight="false" outlineLevel="0" collapsed="false">
      <c r="A7" s="922" t="s">
        <v>963</v>
      </c>
      <c r="B7" s="922"/>
      <c r="C7" s="922"/>
      <c r="D7" s="922"/>
      <c r="E7" s="922"/>
      <c r="F7" s="922"/>
      <c r="G7" s="922"/>
      <c r="H7" s="922"/>
    </row>
    <row r="8" customFormat="false" ht="18.75" hidden="false" customHeight="false" outlineLevel="0" collapsed="false">
      <c r="A8" s="922" t="s">
        <v>1100</v>
      </c>
      <c r="B8" s="922"/>
      <c r="C8" s="922"/>
      <c r="D8" s="922"/>
      <c r="E8" s="922"/>
      <c r="F8" s="922"/>
      <c r="G8" s="922"/>
      <c r="H8" s="922"/>
    </row>
    <row r="9" customFormat="false" ht="18.75" hidden="false" customHeight="false" outlineLevel="0" collapsed="false">
      <c r="A9" s="922" t="s">
        <v>1125</v>
      </c>
      <c r="B9" s="922"/>
      <c r="C9" s="922"/>
      <c r="D9" s="922"/>
      <c r="E9" s="922"/>
      <c r="F9" s="922"/>
      <c r="G9" s="922"/>
      <c r="H9" s="922"/>
    </row>
    <row r="10" customFormat="false" ht="18.75" hidden="false" customHeight="false" outlineLevel="0" collapsed="false">
      <c r="A10" s="922" t="s">
        <v>1142</v>
      </c>
      <c r="B10" s="922"/>
      <c r="C10" s="922"/>
      <c r="D10" s="922"/>
      <c r="E10" s="922"/>
      <c r="F10" s="922"/>
      <c r="G10" s="922"/>
      <c r="H10" s="922"/>
    </row>
    <row r="11" customFormat="false" ht="18.75" hidden="false" customHeight="false" outlineLevel="0" collapsed="false">
      <c r="A11" s="922" t="s">
        <v>1455</v>
      </c>
      <c r="B11" s="922"/>
      <c r="C11" s="922"/>
      <c r="D11" s="922"/>
      <c r="E11" s="922"/>
      <c r="F11" s="922"/>
      <c r="G11" s="922"/>
      <c r="H11" s="922"/>
    </row>
    <row r="12" customFormat="false" ht="18.75" hidden="false" customHeight="false" outlineLevel="0" collapsed="false">
      <c r="A12" s="922" t="s">
        <v>1521</v>
      </c>
      <c r="B12" s="922"/>
      <c r="C12" s="922"/>
      <c r="D12" s="922"/>
      <c r="E12" s="922"/>
      <c r="F12" s="922"/>
      <c r="G12" s="922"/>
      <c r="H12" s="922"/>
    </row>
    <row r="13" customFormat="false" ht="18.75" hidden="false" customHeight="false" outlineLevel="0" collapsed="false">
      <c r="A13" s="922" t="s">
        <v>1527</v>
      </c>
      <c r="B13" s="922"/>
      <c r="C13" s="922"/>
      <c r="D13" s="922"/>
      <c r="E13" s="922"/>
      <c r="F13" s="922"/>
      <c r="G13" s="922"/>
      <c r="H13" s="922"/>
    </row>
    <row r="14" customFormat="false" ht="18.75" hidden="false" customHeight="false" outlineLevel="0" collapsed="false">
      <c r="A14" s="922" t="s">
        <v>2272</v>
      </c>
      <c r="B14" s="922"/>
      <c r="C14" s="922"/>
      <c r="D14" s="922"/>
      <c r="E14" s="922"/>
      <c r="F14" s="922"/>
      <c r="G14" s="922"/>
      <c r="H14" s="922"/>
    </row>
    <row r="15" customFormat="false" ht="18.75" hidden="false" customHeight="false" outlineLevel="0" collapsed="false">
      <c r="A15" s="922" t="s">
        <v>2273</v>
      </c>
      <c r="B15" s="922"/>
      <c r="C15" s="922"/>
      <c r="D15" s="922"/>
      <c r="E15" s="922"/>
      <c r="F15" s="922"/>
      <c r="G15" s="922"/>
      <c r="H15" s="922"/>
    </row>
    <row r="16" customFormat="false" ht="18.75" hidden="false" customHeight="false" outlineLevel="0" collapsed="false">
      <c r="A16" s="922" t="s">
        <v>2274</v>
      </c>
      <c r="B16" s="922"/>
      <c r="C16" s="922"/>
      <c r="D16" s="922"/>
      <c r="E16" s="922"/>
      <c r="F16" s="922"/>
      <c r="G16" s="922"/>
      <c r="H16" s="922"/>
    </row>
    <row r="17" customFormat="false" ht="18.75" hidden="false" customHeight="false" outlineLevel="0" collapsed="false">
      <c r="A17" s="922" t="s">
        <v>1920</v>
      </c>
      <c r="B17" s="922"/>
      <c r="C17" s="922"/>
      <c r="D17" s="922"/>
      <c r="E17" s="922"/>
      <c r="F17" s="922"/>
      <c r="G17" s="922"/>
      <c r="H17" s="922"/>
    </row>
    <row r="18" customFormat="false" ht="18.75" hidden="false" customHeight="false" outlineLevel="0" collapsed="false">
      <c r="A18" s="922" t="s">
        <v>2209</v>
      </c>
      <c r="B18" s="922"/>
      <c r="C18" s="922"/>
      <c r="D18" s="922"/>
      <c r="E18" s="922"/>
      <c r="F18" s="922"/>
      <c r="G18" s="922"/>
      <c r="H18" s="922"/>
    </row>
    <row r="19" customFormat="false" ht="12" hidden="false" customHeight="true" outlineLevel="0" collapsed="false">
      <c r="A19" s="922"/>
      <c r="B19" s="922"/>
      <c r="C19" s="922"/>
      <c r="D19" s="922"/>
      <c r="E19" s="922"/>
      <c r="F19" s="922"/>
      <c r="G19" s="922"/>
      <c r="H19" s="922"/>
    </row>
    <row r="20" customFormat="false" ht="19.5" hidden="false" customHeight="false" outlineLevel="0" collapsed="false">
      <c r="A20" s="923"/>
      <c r="B20" s="924"/>
      <c r="C20" s="922" t="s">
        <v>2275</v>
      </c>
      <c r="D20" s="922"/>
      <c r="E20" s="922"/>
      <c r="F20" s="922"/>
      <c r="G20" s="922"/>
      <c r="H20" s="922"/>
    </row>
    <row r="21" customFormat="false" ht="12" hidden="false" customHeight="true" outlineLevel="0" collapsed="false">
      <c r="A21" s="922"/>
      <c r="B21" s="922"/>
      <c r="C21" s="922"/>
      <c r="D21" s="922"/>
      <c r="E21" s="922"/>
      <c r="F21" s="922"/>
      <c r="G21" s="922"/>
      <c r="H21" s="922"/>
    </row>
    <row r="22" customFormat="false" ht="19.5" hidden="false" customHeight="false" outlineLevel="0" collapsed="false">
      <c r="A22" s="925"/>
      <c r="B22" s="926"/>
      <c r="C22" s="927" t="s">
        <v>2276</v>
      </c>
      <c r="D22" s="922"/>
      <c r="E22" s="922"/>
      <c r="F22" s="922"/>
      <c r="G22" s="922"/>
      <c r="H22" s="922"/>
    </row>
    <row r="23" customFormat="false" ht="12" hidden="false" customHeight="true" outlineLevel="0" collapsed="false">
      <c r="A23" s="922"/>
      <c r="C23" s="927"/>
      <c r="D23" s="922"/>
      <c r="E23" s="922"/>
      <c r="F23" s="922"/>
      <c r="G23" s="922"/>
      <c r="H23" s="922"/>
    </row>
    <row r="24" customFormat="false" ht="19.5" hidden="false" customHeight="false" outlineLevel="0" collapsed="false">
      <c r="A24" s="928"/>
      <c r="B24" s="929"/>
      <c r="C24" s="927" t="s">
        <v>2277</v>
      </c>
      <c r="D24" s="922"/>
      <c r="E24" s="922"/>
      <c r="F24" s="922"/>
      <c r="G24" s="922"/>
      <c r="H24" s="922"/>
    </row>
    <row r="25" customFormat="false" ht="12" hidden="false" customHeight="true" outlineLevel="0" collapsed="false">
      <c r="A25" s="922"/>
      <c r="C25" s="927"/>
      <c r="D25" s="922"/>
      <c r="E25" s="922"/>
      <c r="F25" s="922"/>
      <c r="G25" s="922"/>
      <c r="H25" s="922"/>
    </row>
    <row r="26" customFormat="false" ht="19.5" hidden="false" customHeight="false" outlineLevel="0" collapsed="false">
      <c r="A26" s="930" t="s">
        <v>1915</v>
      </c>
      <c r="B26" s="931"/>
      <c r="C26" s="927" t="s">
        <v>2278</v>
      </c>
      <c r="D26" s="922"/>
      <c r="E26" s="922"/>
      <c r="F26" s="922"/>
      <c r="G26" s="922"/>
      <c r="H26" s="922"/>
    </row>
    <row r="27" customFormat="false" ht="12" hidden="false" customHeight="true" outlineLevel="0" collapsed="false">
      <c r="A27" s="922"/>
      <c r="B27" s="922"/>
      <c r="C27" s="922"/>
      <c r="D27" s="922"/>
      <c r="E27" s="922"/>
      <c r="F27" s="922"/>
      <c r="G27" s="922"/>
      <c r="H27" s="922"/>
    </row>
    <row r="28" customFormat="false" ht="19.5" hidden="false" customHeight="false" outlineLevel="0" collapsed="false">
      <c r="A28" s="932"/>
      <c r="B28" s="933"/>
      <c r="C28" s="922" t="s">
        <v>2279</v>
      </c>
      <c r="D28" s="922"/>
      <c r="E28" s="922"/>
      <c r="F28" s="922"/>
      <c r="G28" s="922"/>
      <c r="H28" s="922"/>
    </row>
    <row r="29" customFormat="false" ht="18.75" hidden="false" customHeight="false" outlineLevel="0" collapsed="false">
      <c r="A29" s="922"/>
      <c r="B29" s="922"/>
      <c r="C29" s="922"/>
      <c r="D29" s="922"/>
      <c r="E29" s="922"/>
      <c r="F29" s="922"/>
      <c r="G29" s="922"/>
      <c r="H29" s="922"/>
    </row>
    <row r="30" customFormat="false" ht="18.75" hidden="false" customHeight="false" outlineLevel="0" collapsed="false">
      <c r="A30" s="922"/>
      <c r="B30" s="922"/>
      <c r="C30" s="922"/>
      <c r="D30" s="922"/>
      <c r="E30" s="922"/>
      <c r="F30" s="922"/>
      <c r="G30" s="922"/>
      <c r="H30" s="922"/>
    </row>
    <row r="31" customFormat="false" ht="18.75" hidden="false" customHeight="false" outlineLevel="0" collapsed="false">
      <c r="A31" s="922"/>
      <c r="B31" s="922"/>
      <c r="C31" s="922"/>
      <c r="D31" s="922"/>
      <c r="E31" s="922"/>
      <c r="F31" s="922"/>
      <c r="G31" s="922"/>
      <c r="H31" s="922"/>
    </row>
    <row r="32" customFormat="false" ht="18.75" hidden="false" customHeight="false" outlineLevel="0" collapsed="false">
      <c r="A32" s="922"/>
      <c r="B32" s="922"/>
      <c r="C32" s="922"/>
      <c r="D32" s="922"/>
      <c r="E32" s="922"/>
      <c r="F32" s="922"/>
      <c r="G32" s="922"/>
      <c r="H32" s="922"/>
    </row>
    <row r="33" customFormat="false" ht="18.75" hidden="false" customHeight="false" outlineLevel="0" collapsed="false">
      <c r="A33" s="922"/>
      <c r="B33" s="922"/>
      <c r="C33" s="922"/>
      <c r="D33" s="922"/>
      <c r="E33" s="922"/>
      <c r="F33" s="922"/>
      <c r="G33" s="922"/>
      <c r="H33" s="922"/>
    </row>
    <row r="34" customFormat="false" ht="18.75" hidden="false" customHeight="false" outlineLevel="0" collapsed="false">
      <c r="A34" s="922"/>
      <c r="B34" s="922"/>
      <c r="C34" s="922"/>
      <c r="D34" s="922"/>
      <c r="E34" s="922"/>
      <c r="F34" s="922"/>
      <c r="G34" s="922"/>
      <c r="H34" s="922"/>
    </row>
    <row r="35" customFormat="false" ht="18.75" hidden="false" customHeight="false" outlineLevel="0" collapsed="false">
      <c r="A35" s="922"/>
      <c r="B35" s="922"/>
      <c r="C35" s="922"/>
      <c r="D35" s="922"/>
      <c r="E35" s="922"/>
      <c r="F35" s="922"/>
      <c r="G35" s="922"/>
      <c r="H35" s="922"/>
    </row>
    <row r="36" customFormat="false" ht="18.75" hidden="false" customHeight="false" outlineLevel="0" collapsed="false">
      <c r="A36" s="922"/>
      <c r="B36" s="922"/>
      <c r="C36" s="922"/>
      <c r="D36" s="922"/>
      <c r="E36" s="922"/>
      <c r="F36" s="922"/>
      <c r="G36" s="922"/>
      <c r="H36" s="922"/>
    </row>
    <row r="37" customFormat="false" ht="18.75" hidden="false" customHeight="false" outlineLevel="0" collapsed="false">
      <c r="A37" s="922"/>
      <c r="B37" s="922"/>
      <c r="C37" s="922"/>
      <c r="D37" s="922"/>
      <c r="E37" s="922"/>
      <c r="F37" s="922"/>
      <c r="G37" s="922"/>
      <c r="H37" s="922"/>
    </row>
    <row r="38" customFormat="false" ht="18.75" hidden="false" customHeight="false" outlineLevel="0" collapsed="false">
      <c r="A38" s="922"/>
      <c r="B38" s="922"/>
      <c r="C38" s="922"/>
      <c r="D38" s="922"/>
      <c r="E38" s="922"/>
      <c r="F38" s="922"/>
      <c r="G38" s="922"/>
      <c r="H38" s="922"/>
    </row>
    <row r="39" customFormat="false" ht="18.75" hidden="false" customHeight="false" outlineLevel="0" collapsed="false">
      <c r="A39" s="922"/>
      <c r="B39" s="922"/>
      <c r="C39" s="922"/>
      <c r="D39" s="922"/>
      <c r="E39" s="922"/>
      <c r="F39" s="922"/>
      <c r="G39" s="922"/>
      <c r="H39" s="922"/>
    </row>
    <row r="40" customFormat="false" ht="18.75" hidden="false" customHeight="false" outlineLevel="0" collapsed="false">
      <c r="A40" s="922"/>
      <c r="B40" s="922"/>
      <c r="C40" s="922"/>
      <c r="D40" s="922"/>
      <c r="E40" s="922"/>
      <c r="F40" s="922"/>
      <c r="G40" s="922"/>
      <c r="H40" s="922"/>
    </row>
    <row r="41" customFormat="false" ht="18.75" hidden="false" customHeight="false" outlineLevel="0" collapsed="false">
      <c r="A41" s="922"/>
      <c r="B41" s="922"/>
      <c r="C41" s="922"/>
      <c r="D41" s="922"/>
      <c r="E41" s="922"/>
      <c r="F41" s="922"/>
      <c r="G41" s="922"/>
      <c r="H41" s="922"/>
    </row>
    <row r="42" customFormat="false" ht="18.75" hidden="false" customHeight="false" outlineLevel="0" collapsed="false">
      <c r="A42" s="922"/>
      <c r="B42" s="922"/>
      <c r="C42" s="922"/>
      <c r="D42" s="922"/>
      <c r="E42" s="922"/>
      <c r="F42" s="922"/>
      <c r="G42" s="922"/>
      <c r="H42" s="922"/>
    </row>
    <row r="43" customFormat="false" ht="18.75" hidden="false" customHeight="false" outlineLevel="0" collapsed="false">
      <c r="A43" s="922"/>
      <c r="B43" s="922"/>
      <c r="C43" s="922"/>
      <c r="D43" s="922"/>
      <c r="E43" s="922"/>
      <c r="F43" s="922"/>
      <c r="G43" s="922"/>
      <c r="H43" s="922"/>
    </row>
    <row r="44" customFormat="false" ht="18.75" hidden="false" customHeight="false" outlineLevel="0" collapsed="false">
      <c r="A44" s="922"/>
      <c r="B44" s="922"/>
      <c r="C44" s="922"/>
      <c r="D44" s="922"/>
      <c r="E44" s="922"/>
      <c r="F44" s="922"/>
      <c r="G44" s="922"/>
      <c r="H44" s="922"/>
    </row>
    <row r="45" customFormat="false" ht="18.75" hidden="false" customHeight="false" outlineLevel="0" collapsed="false">
      <c r="A45" s="922"/>
      <c r="B45" s="922"/>
      <c r="C45" s="922"/>
      <c r="D45" s="922"/>
      <c r="E45" s="922"/>
      <c r="F45" s="922"/>
      <c r="G45" s="922"/>
      <c r="H45" s="922"/>
    </row>
    <row r="46" customFormat="false" ht="18.75" hidden="false" customHeight="false" outlineLevel="0" collapsed="false">
      <c r="A46" s="922"/>
      <c r="B46" s="922"/>
      <c r="C46" s="922"/>
      <c r="D46" s="922"/>
      <c r="E46" s="922"/>
      <c r="F46" s="922"/>
      <c r="G46" s="922"/>
      <c r="H46" s="922"/>
    </row>
    <row r="47" customFormat="false" ht="18.75" hidden="false" customHeight="false" outlineLevel="0" collapsed="false">
      <c r="A47" s="922"/>
      <c r="B47" s="922"/>
      <c r="C47" s="922"/>
      <c r="D47" s="922"/>
      <c r="E47" s="922"/>
      <c r="F47" s="922"/>
      <c r="G47" s="922"/>
      <c r="H47" s="922"/>
    </row>
    <row r="48" customFormat="false" ht="18.75" hidden="false" customHeight="false" outlineLevel="0" collapsed="false">
      <c r="A48" s="922"/>
      <c r="B48" s="922"/>
      <c r="C48" s="922"/>
      <c r="D48" s="922"/>
      <c r="E48" s="922"/>
      <c r="F48" s="922"/>
      <c r="G48" s="922"/>
      <c r="H48" s="922"/>
    </row>
    <row r="49" customFormat="false" ht="18.75" hidden="false" customHeight="false" outlineLevel="0" collapsed="false">
      <c r="A49" s="922"/>
      <c r="B49" s="922"/>
      <c r="C49" s="922"/>
      <c r="D49" s="922"/>
      <c r="E49" s="922"/>
      <c r="F49" s="922"/>
      <c r="G49" s="922"/>
      <c r="H49" s="922"/>
    </row>
  </sheetData>
  <mergeCells count="1">
    <mergeCell ref="A1:H1"/>
  </mergeCells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41" activeCellId="0" sqref="D41:E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2.14"/>
    <col collapsed="false" customWidth="true" hidden="false" outlineLevel="0" max="3" min="3" style="227" width="11.56"/>
    <col collapsed="false" customWidth="true" hidden="false" outlineLevel="0" max="4" min="4" style="1" width="9.99"/>
    <col collapsed="false" customWidth="false" hidden="false" outlineLevel="0" max="5" min="5" style="1" width="9.14"/>
    <col collapsed="false" customWidth="true" hidden="false" outlineLevel="0" max="6" min="6" style="2" width="13.7"/>
    <col collapsed="false" customWidth="true" hidden="false" outlineLevel="0" max="7" min="7" style="2" width="12.7"/>
    <col collapsed="false" customWidth="true" hidden="false" outlineLevel="0" max="8" min="8" style="2" width="11.85"/>
    <col collapsed="false" customWidth="true" hidden="false" outlineLevel="0" max="9" min="9" style="2" width="13.99"/>
    <col collapsed="false" customWidth="false" hidden="false" outlineLevel="0" max="10" min="10" style="2" width="9.14"/>
    <col collapsed="false" customWidth="true" hidden="false" outlineLevel="0" max="11" min="11" style="2" width="12.42"/>
    <col collapsed="false" customWidth="true" hidden="false" outlineLevel="0" max="12" min="12" style="2" width="11.85"/>
    <col collapsed="false" customWidth="true" hidden="false" outlineLevel="0" max="13" min="13" style="2" width="20.7"/>
    <col collapsed="false" customWidth="false" hidden="false" outlineLevel="0" max="257" min="14" style="2" width="9.14"/>
  </cols>
  <sheetData>
    <row r="1" customFormat="false" ht="18.75" hidden="false" customHeight="true" outlineLevel="0" collapsed="false">
      <c r="A1" s="4" t="s">
        <v>37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6" hidden="false" customHeight="true" outlineLevel="0" collapsed="false"/>
    <row r="3" customFormat="false" ht="48.75" hidden="false" customHeight="true" outlineLevel="0" collapsed="false">
      <c r="A3" s="228" t="s">
        <v>1</v>
      </c>
      <c r="B3" s="9" t="s">
        <v>2</v>
      </c>
      <c r="C3" s="9"/>
      <c r="D3" s="9" t="s">
        <v>3</v>
      </c>
      <c r="E3" s="9"/>
      <c r="F3" s="9" t="s">
        <v>4</v>
      </c>
      <c r="G3" s="229" t="s">
        <v>5</v>
      </c>
      <c r="H3" s="9" t="s">
        <v>6</v>
      </c>
      <c r="I3" s="229" t="s">
        <v>7</v>
      </c>
      <c r="J3" s="9" t="s">
        <v>8</v>
      </c>
      <c r="K3" s="9" t="s">
        <v>9</v>
      </c>
      <c r="L3" s="229" t="s">
        <v>10</v>
      </c>
      <c r="M3" s="230" t="s">
        <v>11</v>
      </c>
    </row>
    <row r="4" customFormat="false" ht="85.5" hidden="false" customHeight="true" outlineLevel="0" collapsed="false">
      <c r="A4" s="228"/>
      <c r="B4" s="9" t="s">
        <v>12</v>
      </c>
      <c r="C4" s="9" t="s">
        <v>13</v>
      </c>
      <c r="D4" s="231" t="s">
        <v>14</v>
      </c>
      <c r="E4" s="9" t="s">
        <v>15</v>
      </c>
      <c r="F4" s="9"/>
      <c r="G4" s="229"/>
      <c r="H4" s="9"/>
      <c r="I4" s="229"/>
      <c r="J4" s="9"/>
      <c r="K4" s="9"/>
      <c r="L4" s="229"/>
      <c r="M4" s="230"/>
    </row>
    <row r="5" customFormat="false" ht="13.5" hidden="false" customHeight="false" outlineLevel="0" collapsed="false">
      <c r="A5" s="12" t="n">
        <v>1</v>
      </c>
      <c r="B5" s="9" t="n">
        <v>2</v>
      </c>
      <c r="C5" s="232" t="n">
        <v>3</v>
      </c>
      <c r="D5" s="9" t="n">
        <v>4</v>
      </c>
      <c r="E5" s="10" t="n">
        <v>5</v>
      </c>
      <c r="F5" s="9" t="n">
        <v>6</v>
      </c>
      <c r="G5" s="10" t="n">
        <v>7</v>
      </c>
      <c r="H5" s="9" t="n">
        <v>8</v>
      </c>
      <c r="I5" s="10" t="n">
        <v>9</v>
      </c>
      <c r="J5" s="9" t="n">
        <v>10</v>
      </c>
      <c r="K5" s="9" t="n">
        <v>11</v>
      </c>
      <c r="L5" s="10" t="n">
        <v>12</v>
      </c>
      <c r="M5" s="233" t="n">
        <v>13</v>
      </c>
    </row>
    <row r="6" customFormat="false" ht="16.5" hidden="false" customHeight="true" outlineLevel="0" collapsed="false">
      <c r="A6" s="75" t="s">
        <v>376</v>
      </c>
      <c r="B6" s="75"/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</row>
    <row r="7" customFormat="false" ht="48.75" hidden="false" customHeight="false" outlineLevel="0" collapsed="false">
      <c r="A7" s="81" t="n">
        <v>17</v>
      </c>
      <c r="B7" s="84" t="s">
        <v>377</v>
      </c>
      <c r="C7" s="234" t="s">
        <v>378</v>
      </c>
      <c r="D7" s="84" t="n">
        <v>11.9</v>
      </c>
      <c r="E7" s="85" t="n">
        <v>175</v>
      </c>
      <c r="F7" s="84"/>
      <c r="G7" s="83"/>
      <c r="H7" s="82"/>
      <c r="I7" s="83"/>
      <c r="J7" s="82"/>
      <c r="K7" s="82"/>
      <c r="L7" s="83"/>
      <c r="M7" s="235" t="s">
        <v>379</v>
      </c>
    </row>
    <row r="8" customFormat="false" ht="51.75" hidden="false" customHeight="false" outlineLevel="0" collapsed="false">
      <c r="A8" s="59" t="n">
        <v>18</v>
      </c>
      <c r="B8" s="60" t="s">
        <v>377</v>
      </c>
      <c r="C8" s="236" t="s">
        <v>380</v>
      </c>
      <c r="D8" s="60" t="n">
        <v>7.3</v>
      </c>
      <c r="E8" s="62" t="n">
        <v>146</v>
      </c>
      <c r="F8" s="60"/>
      <c r="G8" s="61"/>
      <c r="H8" s="65"/>
      <c r="I8" s="61"/>
      <c r="J8" s="65"/>
      <c r="K8" s="65"/>
      <c r="L8" s="61"/>
      <c r="M8" s="235" t="s">
        <v>381</v>
      </c>
    </row>
    <row r="9" customFormat="false" ht="60.75" hidden="false" customHeight="false" outlineLevel="0" collapsed="false">
      <c r="A9" s="153" t="n">
        <v>19</v>
      </c>
      <c r="B9" s="156" t="s">
        <v>382</v>
      </c>
      <c r="C9" s="237" t="s">
        <v>383</v>
      </c>
      <c r="D9" s="156" t="n">
        <v>2</v>
      </c>
      <c r="E9" s="157" t="n">
        <v>30</v>
      </c>
      <c r="F9" s="154"/>
      <c r="G9" s="238"/>
      <c r="H9" s="154"/>
      <c r="I9" s="155"/>
      <c r="J9" s="154"/>
      <c r="K9" s="154"/>
      <c r="L9" s="155"/>
      <c r="M9" s="235" t="s">
        <v>384</v>
      </c>
    </row>
    <row r="10" customFormat="false" ht="16.5" hidden="false" customHeight="true" outlineLevel="0" collapsed="false">
      <c r="A10" s="75" t="s">
        <v>385</v>
      </c>
      <c r="B10" s="75"/>
      <c r="C10" s="75"/>
      <c r="D10" s="75"/>
      <c r="E10" s="75"/>
      <c r="F10" s="75"/>
      <c r="G10" s="75"/>
      <c r="H10" s="75"/>
      <c r="I10" s="75"/>
      <c r="J10" s="75"/>
      <c r="K10" s="75"/>
      <c r="L10" s="75"/>
      <c r="M10" s="75"/>
    </row>
    <row r="11" customFormat="false" ht="64.5" hidden="false" customHeight="false" outlineLevel="0" collapsed="false">
      <c r="A11" s="59" t="n">
        <v>12</v>
      </c>
      <c r="B11" s="60" t="s">
        <v>386</v>
      </c>
      <c r="C11" s="236" t="s">
        <v>387</v>
      </c>
      <c r="D11" s="60" t="n">
        <v>3.34</v>
      </c>
      <c r="E11" s="62" t="n">
        <v>73</v>
      </c>
      <c r="F11" s="60"/>
      <c r="G11" s="239"/>
      <c r="H11" s="65"/>
      <c r="I11" s="61"/>
      <c r="J11" s="65"/>
      <c r="K11" s="65"/>
      <c r="L11" s="61"/>
      <c r="M11" s="235" t="s">
        <v>388</v>
      </c>
    </row>
    <row r="12" customFormat="false" ht="64.5" hidden="false" customHeight="false" outlineLevel="0" collapsed="false">
      <c r="A12" s="59" t="n">
        <v>13</v>
      </c>
      <c r="B12" s="60" t="s">
        <v>386</v>
      </c>
      <c r="C12" s="236" t="s">
        <v>389</v>
      </c>
      <c r="D12" s="60" t="n">
        <v>2.64</v>
      </c>
      <c r="E12" s="62" t="n">
        <v>52</v>
      </c>
      <c r="F12" s="60"/>
      <c r="G12" s="239"/>
      <c r="H12" s="65"/>
      <c r="I12" s="61"/>
      <c r="J12" s="65"/>
      <c r="K12" s="65"/>
      <c r="L12" s="61"/>
      <c r="M12" s="235" t="s">
        <v>388</v>
      </c>
    </row>
    <row r="13" customFormat="false" ht="60.75" hidden="false" customHeight="false" outlineLevel="0" collapsed="false">
      <c r="A13" s="55" t="n">
        <v>14</v>
      </c>
      <c r="B13" s="240" t="s">
        <v>390</v>
      </c>
      <c r="C13" s="241" t="s">
        <v>391</v>
      </c>
      <c r="D13" s="240" t="n">
        <v>1.1</v>
      </c>
      <c r="E13" s="242" t="n">
        <v>2.2</v>
      </c>
      <c r="F13" s="56"/>
      <c r="G13" s="243"/>
      <c r="H13" s="56"/>
      <c r="I13" s="57"/>
      <c r="J13" s="56"/>
      <c r="K13" s="56"/>
      <c r="L13" s="57"/>
      <c r="M13" s="244" t="s">
        <v>392</v>
      </c>
      <c r="N13" s="190"/>
    </row>
    <row r="14" customFormat="false" ht="60.75" hidden="false" customHeight="false" outlineLevel="0" collapsed="false">
      <c r="A14" s="245" t="n">
        <v>15</v>
      </c>
      <c r="B14" s="246" t="s">
        <v>393</v>
      </c>
      <c r="C14" s="247" t="s">
        <v>394</v>
      </c>
      <c r="D14" s="246" t="n">
        <v>3.5</v>
      </c>
      <c r="E14" s="248" t="n">
        <v>52</v>
      </c>
      <c r="F14" s="246"/>
      <c r="G14" s="249"/>
      <c r="H14" s="250"/>
      <c r="I14" s="251"/>
      <c r="J14" s="250"/>
      <c r="K14" s="250"/>
      <c r="L14" s="251"/>
      <c r="M14" s="244" t="s">
        <v>395</v>
      </c>
      <c r="N14" s="190"/>
    </row>
    <row r="15" customFormat="false" ht="60.75" hidden="false" customHeight="false" outlineLevel="0" collapsed="false">
      <c r="A15" s="55" t="n">
        <v>16</v>
      </c>
      <c r="B15" s="240" t="s">
        <v>386</v>
      </c>
      <c r="C15" s="241" t="s">
        <v>396</v>
      </c>
      <c r="D15" s="240" t="n">
        <v>6.4</v>
      </c>
      <c r="E15" s="242" t="n">
        <v>96</v>
      </c>
      <c r="F15" s="240"/>
      <c r="G15" s="243"/>
      <c r="H15" s="56"/>
      <c r="I15" s="57"/>
      <c r="J15" s="56"/>
      <c r="K15" s="56"/>
      <c r="L15" s="57"/>
      <c r="M15" s="244" t="s">
        <v>395</v>
      </c>
      <c r="N15" s="190"/>
    </row>
    <row r="16" customFormat="false" ht="16.5" hidden="false" customHeight="true" outlineLevel="0" collapsed="false">
      <c r="A16" s="75" t="s">
        <v>397</v>
      </c>
      <c r="B16" s="75"/>
      <c r="C16" s="75"/>
      <c r="D16" s="75"/>
      <c r="E16" s="75"/>
      <c r="F16" s="75"/>
      <c r="G16" s="75"/>
      <c r="H16" s="75"/>
      <c r="I16" s="75"/>
      <c r="J16" s="75"/>
      <c r="K16" s="75"/>
      <c r="L16" s="75"/>
      <c r="M16" s="75"/>
    </row>
    <row r="17" customFormat="false" ht="60.75" hidden="false" customHeight="false" outlineLevel="0" collapsed="false">
      <c r="A17" s="113" t="n">
        <v>5</v>
      </c>
      <c r="B17" s="46" t="s">
        <v>398</v>
      </c>
      <c r="C17" s="252" t="s">
        <v>399</v>
      </c>
      <c r="D17" s="46" t="n">
        <v>27</v>
      </c>
      <c r="E17" s="47" t="n">
        <v>705</v>
      </c>
      <c r="F17" s="46" t="s">
        <v>400</v>
      </c>
      <c r="G17" s="253" t="s">
        <v>401</v>
      </c>
      <c r="H17" s="136"/>
      <c r="I17" s="254"/>
      <c r="J17" s="136"/>
      <c r="K17" s="136" t="s">
        <v>402</v>
      </c>
      <c r="L17" s="254" t="s">
        <v>116</v>
      </c>
      <c r="M17" s="255"/>
    </row>
    <row r="18" customFormat="false" ht="51.75" hidden="false" customHeight="false" outlineLevel="0" collapsed="false">
      <c r="A18" s="113" t="n">
        <v>6</v>
      </c>
      <c r="B18" s="46" t="s">
        <v>403</v>
      </c>
      <c r="C18" s="252" t="s">
        <v>404</v>
      </c>
      <c r="D18" s="114" t="n">
        <v>17.16</v>
      </c>
      <c r="E18" s="256" t="n">
        <v>423.16</v>
      </c>
      <c r="F18" s="46" t="s">
        <v>400</v>
      </c>
      <c r="G18" s="253" t="s">
        <v>401</v>
      </c>
      <c r="H18" s="136"/>
      <c r="I18" s="254"/>
      <c r="J18" s="136"/>
      <c r="K18" s="136" t="s">
        <v>402</v>
      </c>
      <c r="L18" s="254" t="s">
        <v>116</v>
      </c>
      <c r="M18" s="255"/>
    </row>
    <row r="19" customFormat="false" ht="77.25" hidden="false" customHeight="false" outlineLevel="0" collapsed="false">
      <c r="A19" s="59" t="n">
        <v>41</v>
      </c>
      <c r="B19" s="60" t="s">
        <v>405</v>
      </c>
      <c r="C19" s="236" t="s">
        <v>406</v>
      </c>
      <c r="D19" s="60" t="n">
        <v>2.96</v>
      </c>
      <c r="E19" s="62" t="n">
        <v>59</v>
      </c>
      <c r="F19" s="60"/>
      <c r="G19" s="239"/>
      <c r="H19" s="65"/>
      <c r="I19" s="61"/>
      <c r="J19" s="65"/>
      <c r="K19" s="65"/>
      <c r="L19" s="61"/>
      <c r="M19" s="235" t="s">
        <v>407</v>
      </c>
    </row>
    <row r="20" customFormat="false" ht="77.25" hidden="false" customHeight="false" outlineLevel="0" collapsed="false">
      <c r="A20" s="59" t="n">
        <v>42</v>
      </c>
      <c r="B20" s="60" t="s">
        <v>405</v>
      </c>
      <c r="C20" s="236" t="s">
        <v>408</v>
      </c>
      <c r="D20" s="60" t="n">
        <v>1.36</v>
      </c>
      <c r="E20" s="62" t="n">
        <v>8</v>
      </c>
      <c r="F20" s="60"/>
      <c r="G20" s="239"/>
      <c r="H20" s="65"/>
      <c r="I20" s="61"/>
      <c r="J20" s="65"/>
      <c r="K20" s="65"/>
      <c r="L20" s="61"/>
      <c r="M20" s="235" t="s">
        <v>409</v>
      </c>
    </row>
    <row r="21" customFormat="false" ht="60.75" hidden="false" customHeight="false" outlineLevel="0" collapsed="false">
      <c r="A21" s="59" t="n">
        <v>49</v>
      </c>
      <c r="B21" s="48" t="s">
        <v>405</v>
      </c>
      <c r="C21" s="257" t="s">
        <v>410</v>
      </c>
      <c r="D21" s="48" t="n">
        <v>2.76</v>
      </c>
      <c r="E21" s="58" t="n">
        <v>20</v>
      </c>
      <c r="F21" s="48"/>
      <c r="G21" s="258"/>
      <c r="H21" s="50"/>
      <c r="I21" s="53"/>
      <c r="J21" s="50"/>
      <c r="K21" s="50"/>
      <c r="L21" s="53"/>
      <c r="M21" s="244" t="s">
        <v>411</v>
      </c>
    </row>
    <row r="22" customFormat="false" ht="114.75" hidden="false" customHeight="true" outlineLevel="0" collapsed="false">
      <c r="A22" s="59" t="n">
        <v>50</v>
      </c>
      <c r="B22" s="48" t="s">
        <v>412</v>
      </c>
      <c r="C22" s="257" t="s">
        <v>413</v>
      </c>
      <c r="D22" s="48" t="n">
        <v>0.76</v>
      </c>
      <c r="E22" s="58" t="n">
        <v>8</v>
      </c>
      <c r="F22" s="48"/>
      <c r="G22" s="258"/>
      <c r="H22" s="50"/>
      <c r="I22" s="53"/>
      <c r="J22" s="50"/>
      <c r="K22" s="50"/>
      <c r="L22" s="53"/>
      <c r="M22" s="244" t="s">
        <v>395</v>
      </c>
    </row>
    <row r="23" customFormat="false" ht="16.5" hidden="false" customHeight="true" outlineLevel="0" collapsed="false">
      <c r="A23" s="75" t="s">
        <v>414</v>
      </c>
      <c r="B23" s="75"/>
      <c r="C23" s="75"/>
      <c r="D23" s="75"/>
      <c r="E23" s="75"/>
      <c r="F23" s="75"/>
      <c r="G23" s="75"/>
      <c r="H23" s="75"/>
      <c r="I23" s="75"/>
      <c r="J23" s="75"/>
      <c r="K23" s="75"/>
      <c r="L23" s="75"/>
      <c r="M23" s="75"/>
    </row>
    <row r="24" customFormat="false" ht="60.75" hidden="false" customHeight="false" outlineLevel="0" collapsed="false">
      <c r="A24" s="81" t="n">
        <v>40</v>
      </c>
      <c r="B24" s="84" t="s">
        <v>415</v>
      </c>
      <c r="C24" s="234" t="s">
        <v>416</v>
      </c>
      <c r="D24" s="84" t="n">
        <v>2.45</v>
      </c>
      <c r="E24" s="85" t="n">
        <v>75</v>
      </c>
      <c r="F24" s="82"/>
      <c r="G24" s="259"/>
      <c r="H24" s="82"/>
      <c r="I24" s="83"/>
      <c r="J24" s="82"/>
      <c r="K24" s="82"/>
      <c r="L24" s="83"/>
      <c r="M24" s="235" t="s">
        <v>417</v>
      </c>
    </row>
    <row r="25" customFormat="false" ht="51" hidden="false" customHeight="false" outlineLevel="0" collapsed="false">
      <c r="A25" s="59" t="n">
        <v>51</v>
      </c>
      <c r="B25" s="60" t="s">
        <v>418</v>
      </c>
      <c r="C25" s="236" t="s">
        <v>419</v>
      </c>
      <c r="D25" s="60" t="n">
        <v>0.78</v>
      </c>
      <c r="E25" s="62" t="n">
        <v>12</v>
      </c>
      <c r="F25" s="65"/>
      <c r="G25" s="239"/>
      <c r="H25" s="65"/>
      <c r="I25" s="61"/>
      <c r="J25" s="65"/>
      <c r="K25" s="65"/>
      <c r="L25" s="61"/>
      <c r="M25" s="235" t="s">
        <v>420</v>
      </c>
    </row>
    <row r="26" customFormat="false" ht="51" hidden="false" customHeight="false" outlineLevel="0" collapsed="false">
      <c r="A26" s="153" t="n">
        <v>52</v>
      </c>
      <c r="B26" s="156" t="s">
        <v>418</v>
      </c>
      <c r="C26" s="237" t="s">
        <v>421</v>
      </c>
      <c r="D26" s="156" t="n">
        <v>0.65</v>
      </c>
      <c r="E26" s="157" t="n">
        <v>7</v>
      </c>
      <c r="F26" s="154"/>
      <c r="G26" s="238"/>
      <c r="H26" s="154"/>
      <c r="I26" s="155"/>
      <c r="J26" s="154"/>
      <c r="K26" s="154"/>
      <c r="L26" s="155"/>
      <c r="M26" s="235" t="s">
        <v>420</v>
      </c>
    </row>
    <row r="27" customFormat="false" ht="16.5" hidden="false" customHeight="true" outlineLevel="0" collapsed="false">
      <c r="A27" s="75" t="s">
        <v>422</v>
      </c>
      <c r="B27" s="75"/>
      <c r="C27" s="75"/>
      <c r="D27" s="75"/>
      <c r="E27" s="75"/>
      <c r="F27" s="75"/>
      <c r="G27" s="75"/>
      <c r="H27" s="75"/>
      <c r="I27" s="75"/>
      <c r="J27" s="75"/>
      <c r="K27" s="75"/>
      <c r="L27" s="75"/>
      <c r="M27" s="75"/>
    </row>
    <row r="28" customFormat="false" ht="51" hidden="false" customHeight="false" outlineLevel="0" collapsed="false">
      <c r="A28" s="260" t="n">
        <v>28</v>
      </c>
      <c r="B28" s="261" t="s">
        <v>423</v>
      </c>
      <c r="C28" s="262" t="s">
        <v>424</v>
      </c>
      <c r="D28" s="261" t="n">
        <v>865</v>
      </c>
      <c r="E28" s="263" t="n">
        <v>64200</v>
      </c>
      <c r="F28" s="264"/>
      <c r="G28" s="265"/>
      <c r="H28" s="264"/>
      <c r="I28" s="266"/>
      <c r="J28" s="264"/>
      <c r="K28" s="264"/>
      <c r="L28" s="266"/>
      <c r="M28" s="267" t="s">
        <v>425</v>
      </c>
    </row>
    <row r="29" customFormat="false" ht="51" hidden="false" customHeight="false" outlineLevel="0" collapsed="false">
      <c r="A29" s="98" t="n">
        <v>39</v>
      </c>
      <c r="B29" s="101" t="s">
        <v>426</v>
      </c>
      <c r="C29" s="268" t="s">
        <v>427</v>
      </c>
      <c r="D29" s="101" t="n">
        <v>0.7</v>
      </c>
      <c r="E29" s="102" t="n">
        <v>16.5</v>
      </c>
      <c r="F29" s="101"/>
      <c r="G29" s="269"/>
      <c r="H29" s="99"/>
      <c r="I29" s="100"/>
      <c r="J29" s="99"/>
      <c r="K29" s="99"/>
      <c r="L29" s="100"/>
      <c r="M29" s="270" t="s">
        <v>428</v>
      </c>
    </row>
    <row r="30" customFormat="false" ht="48" hidden="false" customHeight="true" outlineLevel="0" collapsed="false">
      <c r="A30" s="98" t="n">
        <v>43</v>
      </c>
      <c r="B30" s="101" t="s">
        <v>426</v>
      </c>
      <c r="C30" s="268" t="s">
        <v>429</v>
      </c>
      <c r="D30" s="101" t="n">
        <v>2.75</v>
      </c>
      <c r="E30" s="102" t="n">
        <v>20</v>
      </c>
      <c r="F30" s="101"/>
      <c r="G30" s="269"/>
      <c r="H30" s="99"/>
      <c r="I30" s="100"/>
      <c r="J30" s="99"/>
      <c r="K30" s="99"/>
      <c r="L30" s="100"/>
      <c r="M30" s="270" t="s">
        <v>430</v>
      </c>
    </row>
    <row r="31" customFormat="false" ht="16.5" hidden="false" customHeight="true" outlineLevel="0" collapsed="false">
      <c r="A31" s="75" t="s">
        <v>431</v>
      </c>
      <c r="B31" s="75"/>
      <c r="C31" s="75"/>
      <c r="D31" s="75"/>
      <c r="E31" s="75"/>
      <c r="F31" s="75"/>
      <c r="G31" s="75"/>
      <c r="H31" s="75"/>
      <c r="I31" s="75"/>
      <c r="J31" s="75"/>
      <c r="K31" s="75"/>
      <c r="L31" s="75"/>
      <c r="M31" s="75"/>
    </row>
    <row r="32" customFormat="false" ht="75.75" hidden="false" customHeight="false" outlineLevel="0" collapsed="false">
      <c r="A32" s="81" t="n">
        <v>27</v>
      </c>
      <c r="B32" s="84" t="s">
        <v>432</v>
      </c>
      <c r="C32" s="234" t="s">
        <v>433</v>
      </c>
      <c r="D32" s="84" t="n">
        <v>8.34</v>
      </c>
      <c r="E32" s="85" t="n">
        <v>250</v>
      </c>
      <c r="F32" s="84"/>
      <c r="G32" s="259"/>
      <c r="H32" s="82"/>
      <c r="I32" s="83"/>
      <c r="J32" s="82"/>
      <c r="K32" s="82"/>
      <c r="L32" s="83"/>
      <c r="M32" s="235" t="s">
        <v>434</v>
      </c>
    </row>
    <row r="33" customFormat="false" ht="45.75" hidden="false" customHeight="true" outlineLevel="0" collapsed="false">
      <c r="A33" s="59" t="n">
        <v>29</v>
      </c>
      <c r="B33" s="60" t="s">
        <v>435</v>
      </c>
      <c r="C33" s="236" t="s">
        <v>436</v>
      </c>
      <c r="D33" s="60" t="n">
        <v>0.7</v>
      </c>
      <c r="E33" s="62" t="n">
        <v>12</v>
      </c>
      <c r="F33" s="60"/>
      <c r="G33" s="239"/>
      <c r="H33" s="65"/>
      <c r="I33" s="61"/>
      <c r="J33" s="65"/>
      <c r="K33" s="65"/>
      <c r="L33" s="61"/>
      <c r="M33" s="235" t="s">
        <v>437</v>
      </c>
    </row>
    <row r="34" customFormat="false" ht="48.75" hidden="false" customHeight="false" outlineLevel="0" collapsed="false">
      <c r="A34" s="59" t="n">
        <v>30</v>
      </c>
      <c r="B34" s="60" t="s">
        <v>435</v>
      </c>
      <c r="C34" s="236" t="s">
        <v>438</v>
      </c>
      <c r="D34" s="60" t="n">
        <v>8.7</v>
      </c>
      <c r="E34" s="62" t="n">
        <v>120</v>
      </c>
      <c r="F34" s="60"/>
      <c r="G34" s="239"/>
      <c r="H34" s="65"/>
      <c r="I34" s="61"/>
      <c r="J34" s="65"/>
      <c r="K34" s="65"/>
      <c r="L34" s="61"/>
      <c r="M34" s="235" t="s">
        <v>439</v>
      </c>
    </row>
    <row r="35" customFormat="false" ht="16.5" hidden="false" customHeight="true" outlineLevel="0" collapsed="false">
      <c r="A35" s="75" t="s">
        <v>440</v>
      </c>
      <c r="B35" s="75"/>
      <c r="C35" s="75"/>
      <c r="D35" s="75"/>
      <c r="E35" s="75"/>
      <c r="F35" s="75"/>
      <c r="G35" s="75"/>
      <c r="H35" s="75"/>
      <c r="I35" s="75"/>
      <c r="J35" s="75"/>
      <c r="K35" s="75"/>
      <c r="L35" s="75"/>
      <c r="M35" s="75"/>
    </row>
    <row r="36" customFormat="false" ht="63.75" hidden="false" customHeight="false" outlineLevel="0" collapsed="false">
      <c r="A36" s="81" t="n">
        <v>32</v>
      </c>
      <c r="B36" s="84" t="s">
        <v>441</v>
      </c>
      <c r="C36" s="234" t="s">
        <v>442</v>
      </c>
      <c r="D36" s="84" t="n">
        <v>4.77</v>
      </c>
      <c r="E36" s="85" t="n">
        <v>140</v>
      </c>
      <c r="F36" s="84"/>
      <c r="G36" s="259"/>
      <c r="H36" s="82"/>
      <c r="I36" s="83"/>
      <c r="J36" s="82"/>
      <c r="K36" s="82"/>
      <c r="L36" s="83"/>
      <c r="M36" s="235" t="s">
        <v>443</v>
      </c>
    </row>
    <row r="37" customFormat="false" ht="51" hidden="false" customHeight="false" outlineLevel="0" collapsed="false">
      <c r="A37" s="59" t="n">
        <v>33</v>
      </c>
      <c r="B37" s="60" t="s">
        <v>444</v>
      </c>
      <c r="C37" s="236" t="s">
        <v>445</v>
      </c>
      <c r="D37" s="60" t="n">
        <v>1</v>
      </c>
      <c r="E37" s="62" t="n">
        <v>30</v>
      </c>
      <c r="F37" s="60"/>
      <c r="G37" s="239"/>
      <c r="H37" s="65"/>
      <c r="I37" s="61"/>
      <c r="J37" s="65"/>
      <c r="K37" s="65"/>
      <c r="L37" s="61"/>
      <c r="M37" s="235" t="s">
        <v>446</v>
      </c>
    </row>
    <row r="38" customFormat="false" ht="51.75" hidden="false" customHeight="false" outlineLevel="0" collapsed="false">
      <c r="A38" s="81" t="n">
        <v>34</v>
      </c>
      <c r="B38" s="84" t="s">
        <v>441</v>
      </c>
      <c r="C38" s="234" t="s">
        <v>447</v>
      </c>
      <c r="D38" s="84" t="n">
        <v>1.7</v>
      </c>
      <c r="E38" s="85" t="n">
        <v>30</v>
      </c>
      <c r="F38" s="84"/>
      <c r="G38" s="259"/>
      <c r="H38" s="82"/>
      <c r="I38" s="83"/>
      <c r="J38" s="82"/>
      <c r="K38" s="82"/>
      <c r="L38" s="83"/>
      <c r="M38" s="235" t="s">
        <v>411</v>
      </c>
    </row>
    <row r="39" customFormat="false" ht="51.75" hidden="false" customHeight="false" outlineLevel="0" collapsed="false">
      <c r="A39" s="59" t="n">
        <v>35</v>
      </c>
      <c r="B39" s="60" t="s">
        <v>444</v>
      </c>
      <c r="C39" s="236" t="s">
        <v>448</v>
      </c>
      <c r="D39" s="60" t="n">
        <v>8.2</v>
      </c>
      <c r="E39" s="62" t="n">
        <v>200</v>
      </c>
      <c r="F39" s="60"/>
      <c r="G39" s="239"/>
      <c r="H39" s="65"/>
      <c r="I39" s="61"/>
      <c r="J39" s="65"/>
      <c r="K39" s="65"/>
      <c r="L39" s="61"/>
      <c r="M39" s="235" t="s">
        <v>411</v>
      </c>
    </row>
    <row r="40" customFormat="false" ht="51.75" hidden="false" customHeight="false" outlineLevel="0" collapsed="false">
      <c r="A40" s="59" t="n">
        <v>36</v>
      </c>
      <c r="B40" s="60" t="s">
        <v>449</v>
      </c>
      <c r="C40" s="236" t="s">
        <v>450</v>
      </c>
      <c r="D40" s="60" t="n">
        <v>3</v>
      </c>
      <c r="E40" s="62"/>
      <c r="F40" s="60"/>
      <c r="G40" s="239"/>
      <c r="H40" s="65"/>
      <c r="I40" s="61"/>
      <c r="J40" s="65"/>
      <c r="K40" s="65"/>
      <c r="L40" s="61"/>
      <c r="M40" s="235" t="s">
        <v>411</v>
      </c>
    </row>
    <row r="41" customFormat="false" ht="53.25" hidden="false" customHeight="true" outlineLevel="0" collapsed="false">
      <c r="A41" s="16" t="n">
        <v>47</v>
      </c>
      <c r="B41" s="19" t="s">
        <v>444</v>
      </c>
      <c r="C41" s="271" t="s">
        <v>448</v>
      </c>
      <c r="D41" s="40" t="n">
        <v>1.79</v>
      </c>
      <c r="E41" s="41" t="n">
        <v>49.12</v>
      </c>
      <c r="F41" s="19" t="s">
        <v>451</v>
      </c>
      <c r="G41" s="21" t="s">
        <v>452</v>
      </c>
      <c r="H41" s="17"/>
      <c r="I41" s="18"/>
      <c r="J41" s="17"/>
      <c r="K41" s="22" t="s">
        <v>453</v>
      </c>
      <c r="L41" s="18" t="s">
        <v>30</v>
      </c>
      <c r="M41" s="272"/>
    </row>
    <row r="42" customFormat="false" ht="49.5" hidden="false" customHeight="true" outlineLevel="0" collapsed="false">
      <c r="A42" s="59" t="n">
        <v>37</v>
      </c>
      <c r="B42" s="60" t="s">
        <v>454</v>
      </c>
      <c r="C42" s="236" t="s">
        <v>455</v>
      </c>
      <c r="D42" s="60" t="n">
        <v>1.5</v>
      </c>
      <c r="E42" s="62" t="n">
        <v>16.5</v>
      </c>
      <c r="F42" s="60"/>
      <c r="G42" s="239"/>
      <c r="H42" s="65"/>
      <c r="I42" s="61"/>
      <c r="J42" s="65"/>
      <c r="K42" s="65"/>
      <c r="L42" s="61"/>
      <c r="M42" s="235" t="s">
        <v>456</v>
      </c>
    </row>
    <row r="43" customFormat="false" ht="16.5" hidden="false" customHeight="true" outlineLevel="0" collapsed="false">
      <c r="A43" s="75" t="s">
        <v>457</v>
      </c>
      <c r="B43" s="75"/>
      <c r="C43" s="75"/>
      <c r="D43" s="75"/>
      <c r="E43" s="75"/>
      <c r="F43" s="75"/>
      <c r="G43" s="75"/>
      <c r="H43" s="75"/>
      <c r="I43" s="75"/>
      <c r="J43" s="75"/>
      <c r="K43" s="75"/>
      <c r="L43" s="75"/>
      <c r="M43" s="75"/>
    </row>
    <row r="44" customFormat="false" ht="52.5" hidden="false" customHeight="true" outlineLevel="0" collapsed="false">
      <c r="A44" s="113" t="n">
        <v>1</v>
      </c>
      <c r="B44" s="46" t="s">
        <v>458</v>
      </c>
      <c r="C44" s="252" t="s">
        <v>459</v>
      </c>
      <c r="D44" s="46" t="n">
        <v>24.7</v>
      </c>
      <c r="E44" s="47" t="n">
        <v>601</v>
      </c>
      <c r="F44" s="46" t="s">
        <v>460</v>
      </c>
      <c r="G44" s="143" t="s">
        <v>461</v>
      </c>
      <c r="H44" s="136"/>
      <c r="I44" s="254"/>
      <c r="J44" s="136"/>
      <c r="K44" s="136" t="s">
        <v>462</v>
      </c>
      <c r="L44" s="254" t="s">
        <v>173</v>
      </c>
      <c r="M44" s="255"/>
    </row>
    <row r="45" customFormat="false" ht="60.75" hidden="false" customHeight="true" outlineLevel="0" collapsed="false">
      <c r="A45" s="273" t="n">
        <v>2</v>
      </c>
      <c r="B45" s="274" t="s">
        <v>463</v>
      </c>
      <c r="C45" s="275" t="s">
        <v>464</v>
      </c>
      <c r="D45" s="274" t="n">
        <v>15.5</v>
      </c>
      <c r="E45" s="139" t="n">
        <v>387.5</v>
      </c>
      <c r="F45" s="46" t="s">
        <v>460</v>
      </c>
      <c r="G45" s="143" t="s">
        <v>461</v>
      </c>
      <c r="H45" s="136"/>
      <c r="I45" s="254"/>
      <c r="J45" s="136"/>
      <c r="K45" s="136" t="s">
        <v>462</v>
      </c>
      <c r="L45" s="254" t="s">
        <v>173</v>
      </c>
      <c r="M45" s="255"/>
    </row>
    <row r="46" customFormat="false" ht="50.25" hidden="false" customHeight="false" outlineLevel="0" collapsed="false">
      <c r="A46" s="59" t="n">
        <v>3</v>
      </c>
      <c r="B46" s="60" t="s">
        <v>465</v>
      </c>
      <c r="C46" s="236" t="s">
        <v>459</v>
      </c>
      <c r="D46" s="60" t="n">
        <v>4</v>
      </c>
      <c r="E46" s="62" t="n">
        <v>30</v>
      </c>
      <c r="F46" s="60"/>
      <c r="G46" s="239"/>
      <c r="H46" s="65"/>
      <c r="I46" s="61"/>
      <c r="J46" s="65"/>
      <c r="K46" s="65"/>
      <c r="L46" s="61"/>
      <c r="M46" s="235" t="s">
        <v>456</v>
      </c>
    </row>
    <row r="47" customFormat="false" ht="37.5" hidden="false" customHeight="true" outlineLevel="0" collapsed="false">
      <c r="A47" s="46" t="n">
        <v>4</v>
      </c>
      <c r="B47" s="46" t="s">
        <v>466</v>
      </c>
      <c r="C47" s="46" t="s">
        <v>459</v>
      </c>
      <c r="D47" s="46" t="n">
        <v>13.6</v>
      </c>
      <c r="E47" s="46" t="n">
        <v>331</v>
      </c>
      <c r="F47" s="118" t="s">
        <v>467</v>
      </c>
      <c r="G47" s="276" t="s">
        <v>468</v>
      </c>
      <c r="H47" s="46"/>
      <c r="I47" s="46"/>
      <c r="J47" s="46"/>
      <c r="K47" s="46" t="s">
        <v>469</v>
      </c>
      <c r="L47" s="113" t="s">
        <v>173</v>
      </c>
      <c r="M47" s="277"/>
    </row>
    <row r="48" customFormat="false" ht="74.25" hidden="false" customHeight="true" outlineLevel="0" collapsed="false">
      <c r="A48" s="46"/>
      <c r="B48" s="46"/>
      <c r="C48" s="46"/>
      <c r="D48" s="46"/>
      <c r="E48" s="46"/>
      <c r="F48" s="46" t="s">
        <v>460</v>
      </c>
      <c r="G48" s="143" t="s">
        <v>461</v>
      </c>
      <c r="H48" s="46"/>
      <c r="I48" s="46"/>
      <c r="J48" s="46"/>
      <c r="K48" s="46"/>
      <c r="L48" s="113"/>
      <c r="M48" s="277"/>
    </row>
    <row r="49" customFormat="false" ht="96.75" hidden="false" customHeight="true" outlineLevel="0" collapsed="false">
      <c r="A49" s="59" t="n">
        <v>48</v>
      </c>
      <c r="B49" s="60" t="s">
        <v>470</v>
      </c>
      <c r="C49" s="236" t="s">
        <v>471</v>
      </c>
      <c r="D49" s="60" t="n">
        <v>2</v>
      </c>
      <c r="E49" s="62" t="n">
        <v>40</v>
      </c>
      <c r="F49" s="60"/>
      <c r="G49" s="239"/>
      <c r="H49" s="65"/>
      <c r="I49" s="61"/>
      <c r="J49" s="65"/>
      <c r="K49" s="65"/>
      <c r="L49" s="61"/>
      <c r="M49" s="235" t="s">
        <v>446</v>
      </c>
    </row>
    <row r="50" customFormat="false" ht="16.5" hidden="false" customHeight="true" outlineLevel="0" collapsed="false">
      <c r="A50" s="105" t="s">
        <v>472</v>
      </c>
      <c r="B50" s="105"/>
      <c r="C50" s="105"/>
      <c r="D50" s="105"/>
      <c r="E50" s="105"/>
      <c r="F50" s="105"/>
      <c r="G50" s="105"/>
      <c r="H50" s="105"/>
      <c r="I50" s="105"/>
      <c r="J50" s="105"/>
      <c r="K50" s="105"/>
      <c r="L50" s="105"/>
      <c r="M50" s="105"/>
    </row>
    <row r="51" customFormat="false" ht="63.75" hidden="false" customHeight="true" outlineLevel="0" collapsed="false">
      <c r="A51" s="278" t="n">
        <v>20</v>
      </c>
      <c r="B51" s="279" t="s">
        <v>473</v>
      </c>
      <c r="C51" s="280" t="s">
        <v>474</v>
      </c>
      <c r="D51" s="279" t="n">
        <v>0.6</v>
      </c>
      <c r="E51" s="281" t="n">
        <v>9</v>
      </c>
      <c r="F51" s="279"/>
      <c r="G51" s="282"/>
      <c r="H51" s="283"/>
      <c r="I51" s="284"/>
      <c r="J51" s="283"/>
      <c r="K51" s="283"/>
      <c r="L51" s="284"/>
      <c r="M51" s="235" t="s">
        <v>475</v>
      </c>
    </row>
    <row r="52" customFormat="false" ht="64.5" hidden="false" customHeight="true" outlineLevel="0" collapsed="false">
      <c r="A52" s="59" t="n">
        <v>21</v>
      </c>
      <c r="B52" s="60" t="s">
        <v>476</v>
      </c>
      <c r="C52" s="236" t="s">
        <v>477</v>
      </c>
      <c r="D52" s="60" t="n">
        <v>3.45</v>
      </c>
      <c r="E52" s="62" t="n">
        <v>69</v>
      </c>
      <c r="F52" s="60"/>
      <c r="G52" s="239"/>
      <c r="H52" s="65"/>
      <c r="I52" s="61"/>
      <c r="J52" s="65"/>
      <c r="K52" s="65"/>
      <c r="L52" s="61"/>
      <c r="M52" s="235" t="s">
        <v>475</v>
      </c>
    </row>
    <row r="53" customFormat="false" ht="60" hidden="false" customHeight="true" outlineLevel="0" collapsed="false">
      <c r="A53" s="59" t="n">
        <v>22</v>
      </c>
      <c r="B53" s="60" t="s">
        <v>478</v>
      </c>
      <c r="C53" s="236" t="s">
        <v>479</v>
      </c>
      <c r="D53" s="60" t="n">
        <v>2.14</v>
      </c>
      <c r="E53" s="62" t="n">
        <v>42.8</v>
      </c>
      <c r="F53" s="60"/>
      <c r="G53" s="239"/>
      <c r="H53" s="65"/>
      <c r="I53" s="61"/>
      <c r="J53" s="65"/>
      <c r="K53" s="65"/>
      <c r="L53" s="61"/>
      <c r="M53" s="235" t="s">
        <v>475</v>
      </c>
    </row>
    <row r="54" customFormat="false" ht="61.5" hidden="false" customHeight="true" outlineLevel="0" collapsed="false">
      <c r="A54" s="59" t="n">
        <v>23</v>
      </c>
      <c r="B54" s="60" t="s">
        <v>480</v>
      </c>
      <c r="C54" s="285" t="s">
        <v>481</v>
      </c>
      <c r="D54" s="286" t="n">
        <v>3.2</v>
      </c>
      <c r="E54" s="287" t="n">
        <v>64</v>
      </c>
      <c r="F54" s="60"/>
      <c r="G54" s="239"/>
      <c r="H54" s="65"/>
      <c r="I54" s="61"/>
      <c r="J54" s="65"/>
      <c r="K54" s="65"/>
      <c r="L54" s="61"/>
      <c r="M54" s="235" t="s">
        <v>475</v>
      </c>
    </row>
    <row r="55" customFormat="false" ht="16.5" hidden="false" customHeight="true" outlineLevel="0" collapsed="false">
      <c r="A55" s="75" t="s">
        <v>482</v>
      </c>
      <c r="B55" s="75"/>
      <c r="C55" s="75"/>
      <c r="D55" s="75"/>
      <c r="E55" s="75"/>
      <c r="F55" s="75"/>
      <c r="G55" s="75"/>
      <c r="H55" s="75"/>
      <c r="I55" s="75"/>
      <c r="J55" s="75"/>
      <c r="K55" s="75"/>
      <c r="L55" s="75"/>
      <c r="M55" s="75"/>
    </row>
    <row r="56" customFormat="false" ht="48.75" hidden="false" customHeight="false" outlineLevel="0" collapsed="false">
      <c r="A56" s="59" t="n">
        <v>10</v>
      </c>
      <c r="B56" s="60" t="s">
        <v>483</v>
      </c>
      <c r="C56" s="236" t="s">
        <v>484</v>
      </c>
      <c r="D56" s="60" t="n">
        <v>2</v>
      </c>
      <c r="E56" s="62" t="n">
        <v>37.5</v>
      </c>
      <c r="F56" s="60"/>
      <c r="G56" s="239"/>
      <c r="H56" s="65"/>
      <c r="I56" s="61"/>
      <c r="J56" s="65"/>
      <c r="K56" s="65"/>
      <c r="L56" s="61"/>
      <c r="M56" s="288" t="s">
        <v>485</v>
      </c>
    </row>
    <row r="57" customFormat="false" ht="48.75" hidden="false" customHeight="false" outlineLevel="0" collapsed="false">
      <c r="A57" s="59" t="n">
        <v>11</v>
      </c>
      <c r="B57" s="60" t="s">
        <v>483</v>
      </c>
      <c r="C57" s="236" t="s">
        <v>486</v>
      </c>
      <c r="D57" s="60" t="n">
        <v>2.5</v>
      </c>
      <c r="E57" s="62" t="n">
        <v>30</v>
      </c>
      <c r="F57" s="60"/>
      <c r="G57" s="239"/>
      <c r="H57" s="65"/>
      <c r="I57" s="61"/>
      <c r="J57" s="65"/>
      <c r="K57" s="65"/>
      <c r="L57" s="61"/>
      <c r="M57" s="288" t="s">
        <v>485</v>
      </c>
    </row>
    <row r="58" customFormat="false" ht="16.5" hidden="false" customHeight="true" outlineLevel="0" collapsed="false">
      <c r="A58" s="75" t="s">
        <v>487</v>
      </c>
      <c r="B58" s="75"/>
      <c r="C58" s="75"/>
      <c r="D58" s="75"/>
      <c r="E58" s="75"/>
      <c r="F58" s="75"/>
      <c r="G58" s="75"/>
      <c r="H58" s="75"/>
      <c r="I58" s="75"/>
      <c r="J58" s="75"/>
      <c r="K58" s="75"/>
      <c r="L58" s="75"/>
      <c r="M58" s="75"/>
    </row>
    <row r="59" customFormat="false" ht="51" hidden="false" customHeight="false" outlineLevel="0" collapsed="false">
      <c r="A59" s="98" t="n">
        <v>44</v>
      </c>
      <c r="B59" s="101" t="s">
        <v>488</v>
      </c>
      <c r="C59" s="268" t="s">
        <v>489</v>
      </c>
      <c r="D59" s="101" t="n">
        <v>0.27</v>
      </c>
      <c r="E59" s="102" t="n">
        <v>10</v>
      </c>
      <c r="F59" s="101"/>
      <c r="G59" s="269"/>
      <c r="H59" s="99"/>
      <c r="I59" s="100"/>
      <c r="J59" s="99"/>
      <c r="K59" s="99"/>
      <c r="L59" s="100"/>
      <c r="M59" s="270" t="s">
        <v>428</v>
      </c>
    </row>
    <row r="60" customFormat="false" ht="51" hidden="false" customHeight="false" outlineLevel="0" collapsed="false">
      <c r="A60" s="98" t="n">
        <v>45</v>
      </c>
      <c r="B60" s="101" t="s">
        <v>488</v>
      </c>
      <c r="C60" s="268" t="s">
        <v>490</v>
      </c>
      <c r="D60" s="101" t="n">
        <v>3.9</v>
      </c>
      <c r="E60" s="102" t="n">
        <v>110</v>
      </c>
      <c r="F60" s="101"/>
      <c r="G60" s="269"/>
      <c r="H60" s="99"/>
      <c r="I60" s="100"/>
      <c r="J60" s="99"/>
      <c r="K60" s="99"/>
      <c r="L60" s="100"/>
      <c r="M60" s="270" t="s">
        <v>428</v>
      </c>
    </row>
    <row r="61" customFormat="false" ht="51" hidden="false" customHeight="false" outlineLevel="0" collapsed="false">
      <c r="A61" s="98" t="n">
        <v>46</v>
      </c>
      <c r="B61" s="101" t="s">
        <v>488</v>
      </c>
      <c r="C61" s="268" t="s">
        <v>491</v>
      </c>
      <c r="D61" s="101" t="n">
        <v>0.65</v>
      </c>
      <c r="E61" s="102" t="n">
        <v>16.3</v>
      </c>
      <c r="F61" s="101"/>
      <c r="G61" s="269"/>
      <c r="H61" s="99"/>
      <c r="I61" s="100"/>
      <c r="J61" s="99"/>
      <c r="K61" s="99"/>
      <c r="L61" s="100"/>
      <c r="M61" s="270" t="s">
        <v>492</v>
      </c>
    </row>
    <row r="63" customFormat="false" ht="12.75" hidden="false" customHeight="false" outlineLevel="0" collapsed="false">
      <c r="D63" s="1" t="n">
        <f aca="false">SUM(D7:D61)</f>
        <v>1080.72</v>
      </c>
    </row>
  </sheetData>
  <mergeCells count="34">
    <mergeCell ref="A1:L1"/>
    <mergeCell ref="A3:A4"/>
    <mergeCell ref="B3:C3"/>
    <mergeCell ref="D3:E3"/>
    <mergeCell ref="F3:F4"/>
    <mergeCell ref="G3:G4"/>
    <mergeCell ref="H3:H4"/>
    <mergeCell ref="I3:I4"/>
    <mergeCell ref="J3:J4"/>
    <mergeCell ref="K3:K4"/>
    <mergeCell ref="L3:L4"/>
    <mergeCell ref="M3:M4"/>
    <mergeCell ref="A6:M6"/>
    <mergeCell ref="A10:M10"/>
    <mergeCell ref="A16:M16"/>
    <mergeCell ref="A23:M23"/>
    <mergeCell ref="A27:M27"/>
    <mergeCell ref="A31:M31"/>
    <mergeCell ref="A35:M35"/>
    <mergeCell ref="A43:M43"/>
    <mergeCell ref="A47:A48"/>
    <mergeCell ref="B47:B48"/>
    <mergeCell ref="C47:C48"/>
    <mergeCell ref="D47:D48"/>
    <mergeCell ref="E47:E48"/>
    <mergeCell ref="H47:H48"/>
    <mergeCell ref="I47:I48"/>
    <mergeCell ref="J47:J48"/>
    <mergeCell ref="K47:K48"/>
    <mergeCell ref="L47:L48"/>
    <mergeCell ref="M47:M48"/>
    <mergeCell ref="A50:M50"/>
    <mergeCell ref="A55:M55"/>
    <mergeCell ref="A58:M58"/>
  </mergeCells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37" activeCellId="0" sqref="G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9" width="5.28"/>
    <col collapsed="false" customWidth="true" hidden="false" outlineLevel="0" max="2" min="2" style="0" width="13.99"/>
    <col collapsed="false" customWidth="true" hidden="false" outlineLevel="0" max="3" min="3" style="0" width="13.41"/>
    <col collapsed="false" customWidth="true" hidden="false" outlineLevel="0" max="4" min="4" style="0" width="10.13"/>
    <col collapsed="false" customWidth="true" hidden="false" outlineLevel="0" max="6" min="6" style="0" width="13.56"/>
    <col collapsed="false" customWidth="true" hidden="false" outlineLevel="0" max="7" min="7" style="0" width="13.99"/>
    <col collapsed="false" customWidth="true" hidden="false" outlineLevel="0" max="8" min="8" style="0" width="11.85"/>
    <col collapsed="false" customWidth="true" hidden="false" outlineLevel="0" max="9" min="9" style="0" width="13.99"/>
    <col collapsed="false" customWidth="true" hidden="false" outlineLevel="0" max="11" min="11" style="0" width="12.42"/>
    <col collapsed="false" customWidth="true" hidden="false" outlineLevel="0" max="12" min="12" style="0" width="12.56"/>
    <col collapsed="false" customWidth="true" hidden="false" outlineLevel="0" max="13" min="13" style="3" width="16.13"/>
  </cols>
  <sheetData>
    <row r="1" customFormat="false" ht="18.75" hidden="false" customHeight="true" outlineLevel="0" collapsed="false">
      <c r="A1" s="290" t="s">
        <v>493</v>
      </c>
      <c r="B1" s="290"/>
      <c r="C1" s="290"/>
      <c r="D1" s="290"/>
      <c r="E1" s="290"/>
      <c r="F1" s="290"/>
      <c r="G1" s="290"/>
      <c r="H1" s="290"/>
      <c r="I1" s="290"/>
      <c r="J1" s="290"/>
      <c r="K1" s="290"/>
      <c r="L1" s="290"/>
    </row>
    <row r="2" customFormat="false" ht="6.75" hidden="false" customHeight="true" outlineLevel="0" collapsed="false"/>
    <row r="3" customFormat="false" ht="33.75" hidden="false" customHeight="true" outlineLevel="0" collapsed="false">
      <c r="A3" s="291" t="s">
        <v>1</v>
      </c>
      <c r="B3" s="13" t="s">
        <v>2</v>
      </c>
      <c r="C3" s="13"/>
      <c r="D3" s="9" t="s">
        <v>3</v>
      </c>
      <c r="E3" s="9"/>
      <c r="F3" s="229" t="s">
        <v>4</v>
      </c>
      <c r="G3" s="8" t="s">
        <v>5</v>
      </c>
      <c r="H3" s="229" t="s">
        <v>6</v>
      </c>
      <c r="I3" s="8" t="s">
        <v>7</v>
      </c>
      <c r="J3" s="229" t="s">
        <v>8</v>
      </c>
      <c r="K3" s="8" t="s">
        <v>494</v>
      </c>
      <c r="L3" s="229" t="s">
        <v>495</v>
      </c>
      <c r="M3" s="11" t="s">
        <v>11</v>
      </c>
    </row>
    <row r="4" customFormat="false" ht="115.5" hidden="false" customHeight="true" outlineLevel="0" collapsed="false">
      <c r="A4" s="291"/>
      <c r="B4" s="292" t="s">
        <v>496</v>
      </c>
      <c r="C4" s="8" t="s">
        <v>13</v>
      </c>
      <c r="D4" s="292" t="s">
        <v>14</v>
      </c>
      <c r="E4" s="8" t="s">
        <v>15</v>
      </c>
      <c r="F4" s="229"/>
      <c r="G4" s="8"/>
      <c r="H4" s="229"/>
      <c r="I4" s="8"/>
      <c r="J4" s="229"/>
      <c r="K4" s="8"/>
      <c r="L4" s="229"/>
      <c r="M4" s="11"/>
    </row>
    <row r="5" customFormat="false" ht="13.5" hidden="false" customHeight="false" outlineLevel="0" collapsed="false">
      <c r="A5" s="9" t="n">
        <v>1</v>
      </c>
      <c r="B5" s="10" t="n">
        <v>2</v>
      </c>
      <c r="C5" s="9" t="n">
        <v>3</v>
      </c>
      <c r="D5" s="10" t="n">
        <v>4</v>
      </c>
      <c r="E5" s="9" t="n">
        <v>5</v>
      </c>
      <c r="F5" s="293" t="n">
        <v>6</v>
      </c>
      <c r="G5" s="294" t="n">
        <v>7</v>
      </c>
      <c r="H5" s="295" t="n">
        <v>8</v>
      </c>
      <c r="I5" s="9" t="n">
        <v>9</v>
      </c>
      <c r="J5" s="10" t="n">
        <v>10</v>
      </c>
      <c r="K5" s="9" t="n">
        <v>11</v>
      </c>
      <c r="L5" s="10" t="n">
        <v>12</v>
      </c>
      <c r="M5" s="296" t="n">
        <v>13</v>
      </c>
    </row>
    <row r="6" customFormat="false" ht="16.5" hidden="false" customHeight="true" outlineLevel="0" collapsed="false">
      <c r="A6" s="15" t="s">
        <v>497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</row>
    <row r="7" customFormat="false" ht="36" hidden="false" customHeight="true" outlineLevel="0" collapsed="false">
      <c r="A7" s="16" t="n">
        <v>1</v>
      </c>
      <c r="B7" s="17" t="s">
        <v>498</v>
      </c>
      <c r="C7" s="18" t="s">
        <v>499</v>
      </c>
      <c r="D7" s="40" t="n">
        <v>23.8</v>
      </c>
      <c r="E7" s="40" t="n">
        <v>751.62</v>
      </c>
      <c r="F7" s="35" t="s">
        <v>500</v>
      </c>
      <c r="G7" s="76" t="s">
        <v>501</v>
      </c>
      <c r="H7" s="297"/>
      <c r="I7" s="297"/>
      <c r="J7" s="298" t="s">
        <v>35</v>
      </c>
      <c r="K7" s="78" t="s">
        <v>502</v>
      </c>
      <c r="L7" s="42" t="s">
        <v>503</v>
      </c>
      <c r="M7" s="36"/>
    </row>
    <row r="8" customFormat="false" ht="24.75" hidden="false" customHeight="false" outlineLevel="0" collapsed="false">
      <c r="A8" s="16"/>
      <c r="B8" s="17"/>
      <c r="C8" s="18"/>
      <c r="D8" s="40"/>
      <c r="E8" s="40"/>
      <c r="F8" s="299" t="s">
        <v>504</v>
      </c>
      <c r="G8" s="300" t="s">
        <v>505</v>
      </c>
      <c r="H8" s="297"/>
      <c r="I8" s="297"/>
      <c r="J8" s="298"/>
      <c r="K8" s="298"/>
      <c r="L8" s="42"/>
      <c r="M8" s="36"/>
    </row>
    <row r="9" customFormat="false" ht="48.75" hidden="false" customHeight="true" outlineLevel="0" collapsed="false">
      <c r="A9" s="16" t="n">
        <v>2</v>
      </c>
      <c r="B9" s="19" t="s">
        <v>498</v>
      </c>
      <c r="C9" s="41" t="s">
        <v>506</v>
      </c>
      <c r="D9" s="40" t="n">
        <v>12.25</v>
      </c>
      <c r="E9" s="40" t="n">
        <v>263.01</v>
      </c>
      <c r="F9" s="118" t="s">
        <v>507</v>
      </c>
      <c r="G9" s="20"/>
      <c r="H9" s="297"/>
      <c r="I9" s="301" t="s">
        <v>508</v>
      </c>
      <c r="J9" s="298" t="s">
        <v>70</v>
      </c>
      <c r="K9" s="78" t="s">
        <v>509</v>
      </c>
      <c r="L9" s="302" t="s">
        <v>503</v>
      </c>
      <c r="M9" s="36"/>
      <c r="O9" s="303"/>
    </row>
    <row r="10" customFormat="false" ht="36" hidden="false" customHeight="true" outlineLevel="0" collapsed="false">
      <c r="A10" s="16"/>
      <c r="B10" s="19"/>
      <c r="C10" s="41"/>
      <c r="D10" s="40"/>
      <c r="E10" s="40"/>
      <c r="F10" s="304" t="s">
        <v>510</v>
      </c>
      <c r="G10" s="305" t="s">
        <v>511</v>
      </c>
      <c r="H10" s="297"/>
      <c r="I10" s="306"/>
      <c r="J10" s="298"/>
      <c r="K10" s="78"/>
      <c r="L10" s="302"/>
      <c r="M10" s="36"/>
    </row>
    <row r="11" customFormat="false" ht="36" hidden="false" customHeight="false" outlineLevel="0" collapsed="false">
      <c r="A11" s="16"/>
      <c r="B11" s="19"/>
      <c r="C11" s="41"/>
      <c r="D11" s="40"/>
      <c r="E11" s="40"/>
      <c r="F11" s="199" t="s">
        <v>512</v>
      </c>
      <c r="G11" s="307" t="s">
        <v>513</v>
      </c>
      <c r="H11" s="297"/>
      <c r="I11" s="306"/>
      <c r="J11" s="298"/>
      <c r="K11" s="78"/>
      <c r="L11" s="302"/>
      <c r="M11" s="36"/>
    </row>
    <row r="12" customFormat="false" ht="24.75" hidden="false" customHeight="false" outlineLevel="0" collapsed="false">
      <c r="A12" s="16"/>
      <c r="B12" s="19"/>
      <c r="C12" s="41"/>
      <c r="D12" s="40"/>
      <c r="E12" s="40"/>
      <c r="F12" s="79" t="s">
        <v>514</v>
      </c>
      <c r="G12" s="308" t="s">
        <v>513</v>
      </c>
      <c r="H12" s="297"/>
      <c r="I12" s="306"/>
      <c r="J12" s="298"/>
      <c r="K12" s="78"/>
      <c r="L12" s="302"/>
      <c r="M12" s="36"/>
    </row>
    <row r="13" customFormat="false" ht="48.75" hidden="false" customHeight="false" outlineLevel="0" collapsed="false">
      <c r="A13" s="59" t="n">
        <v>3</v>
      </c>
      <c r="B13" s="65" t="s">
        <v>498</v>
      </c>
      <c r="C13" s="61" t="s">
        <v>515</v>
      </c>
      <c r="D13" s="60" t="n">
        <v>2.5</v>
      </c>
      <c r="E13" s="60" t="n">
        <v>120</v>
      </c>
      <c r="F13" s="61"/>
      <c r="G13" s="60"/>
      <c r="H13" s="10"/>
      <c r="I13" s="9"/>
      <c r="J13" s="10"/>
      <c r="K13" s="309"/>
      <c r="L13" s="310"/>
      <c r="M13" s="14" t="s">
        <v>516</v>
      </c>
    </row>
    <row r="14" customFormat="false" ht="69.75" hidden="false" customHeight="true" outlineLevel="0" collapsed="false">
      <c r="A14" s="161" t="n">
        <v>4</v>
      </c>
      <c r="B14" s="162" t="s">
        <v>498</v>
      </c>
      <c r="C14" s="162" t="s">
        <v>517</v>
      </c>
      <c r="D14" s="164" t="n">
        <v>4.65</v>
      </c>
      <c r="E14" s="163" t="n">
        <v>146.27</v>
      </c>
      <c r="F14" s="166" t="s">
        <v>518</v>
      </c>
      <c r="G14" s="33"/>
      <c r="H14" s="311"/>
      <c r="I14" s="33" t="s">
        <v>519</v>
      </c>
      <c r="J14" s="312" t="s">
        <v>35</v>
      </c>
      <c r="K14" s="165" t="s">
        <v>520</v>
      </c>
      <c r="L14" s="312" t="s">
        <v>309</v>
      </c>
      <c r="M14" s="313"/>
    </row>
    <row r="15" s="317" customFormat="true" ht="84" hidden="false" customHeight="true" outlineLevel="0" collapsed="false">
      <c r="A15" s="183" t="n">
        <v>5</v>
      </c>
      <c r="B15" s="183" t="s">
        <v>498</v>
      </c>
      <c r="C15" s="183" t="s">
        <v>521</v>
      </c>
      <c r="D15" s="183" t="n">
        <v>2.5</v>
      </c>
      <c r="E15" s="183" t="n">
        <v>80</v>
      </c>
      <c r="F15" s="210" t="s">
        <v>522</v>
      </c>
      <c r="G15" s="210" t="s">
        <v>523</v>
      </c>
      <c r="H15" s="314"/>
      <c r="I15" s="209"/>
      <c r="J15" s="315"/>
      <c r="K15" s="183" t="s">
        <v>524</v>
      </c>
      <c r="L15" s="315" t="s">
        <v>116</v>
      </c>
      <c r="M15" s="316"/>
    </row>
    <row r="16" customFormat="false" ht="35.25" hidden="false" customHeight="true" outlineLevel="0" collapsed="false">
      <c r="A16" s="183"/>
      <c r="B16" s="183"/>
      <c r="C16" s="183"/>
      <c r="D16" s="183"/>
      <c r="E16" s="183"/>
      <c r="F16" s="209" t="s">
        <v>525</v>
      </c>
      <c r="G16" s="209"/>
      <c r="H16" s="318"/>
      <c r="I16" s="209" t="s">
        <v>526</v>
      </c>
      <c r="J16" s="315"/>
      <c r="K16" s="183"/>
      <c r="L16" s="315"/>
      <c r="M16" s="316"/>
    </row>
    <row r="17" customFormat="false" ht="35.25" hidden="false" customHeight="true" outlineLevel="0" collapsed="false">
      <c r="A17" s="183"/>
      <c r="B17" s="183"/>
      <c r="C17" s="183"/>
      <c r="D17" s="183"/>
      <c r="E17" s="183"/>
      <c r="F17" s="319" t="s">
        <v>527</v>
      </c>
      <c r="G17" s="320" t="s">
        <v>528</v>
      </c>
      <c r="H17" s="321"/>
      <c r="I17" s="183"/>
      <c r="J17" s="315"/>
      <c r="K17" s="183"/>
      <c r="L17" s="315"/>
      <c r="M17" s="316"/>
    </row>
    <row r="18" customFormat="false" ht="60.75" hidden="false" customHeight="false" outlineLevel="0" collapsed="false">
      <c r="A18" s="171" t="n">
        <v>6</v>
      </c>
      <c r="B18" s="122" t="s">
        <v>498</v>
      </c>
      <c r="C18" s="122" t="s">
        <v>529</v>
      </c>
      <c r="D18" s="173" t="n">
        <v>3.85</v>
      </c>
      <c r="E18" s="172" t="n">
        <v>104.91</v>
      </c>
      <c r="F18" s="322" t="s">
        <v>530</v>
      </c>
      <c r="G18" s="120"/>
      <c r="H18" s="323"/>
      <c r="I18" s="120" t="s">
        <v>531</v>
      </c>
      <c r="J18" s="306" t="s">
        <v>35</v>
      </c>
      <c r="K18" s="324" t="s">
        <v>532</v>
      </c>
      <c r="L18" s="306" t="s">
        <v>137</v>
      </c>
      <c r="M18" s="325"/>
    </row>
    <row r="19" customFormat="false" ht="48.75" hidden="false" customHeight="false" outlineLevel="0" collapsed="false">
      <c r="A19" s="59" t="n">
        <v>7</v>
      </c>
      <c r="B19" s="65" t="s">
        <v>498</v>
      </c>
      <c r="C19" s="61" t="s">
        <v>533</v>
      </c>
      <c r="D19" s="60" t="n">
        <v>1</v>
      </c>
      <c r="E19" s="62" t="n">
        <v>14</v>
      </c>
      <c r="F19" s="65"/>
      <c r="G19" s="62"/>
      <c r="H19" s="9"/>
      <c r="I19" s="10"/>
      <c r="J19" s="9"/>
      <c r="K19" s="9"/>
      <c r="L19" s="310"/>
      <c r="M19" s="14" t="s">
        <v>516</v>
      </c>
    </row>
    <row r="20" customFormat="false" ht="15.75" hidden="false" customHeight="true" outlineLevel="0" collapsed="false">
      <c r="A20" s="75" t="s">
        <v>534</v>
      </c>
      <c r="B20" s="75"/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</row>
    <row r="21" customFormat="false" ht="60" hidden="false" customHeight="true" outlineLevel="0" collapsed="false">
      <c r="A21" s="46" t="n">
        <v>8</v>
      </c>
      <c r="B21" s="46" t="s">
        <v>535</v>
      </c>
      <c r="C21" s="46" t="s">
        <v>536</v>
      </c>
      <c r="D21" s="46" t="n">
        <v>8.93</v>
      </c>
      <c r="E21" s="113" t="n">
        <v>97.91</v>
      </c>
      <c r="F21" s="326" t="s">
        <v>537</v>
      </c>
      <c r="G21" s="327" t="s">
        <v>538</v>
      </c>
      <c r="H21" s="183"/>
      <c r="I21" s="183"/>
      <c r="J21" s="183"/>
      <c r="K21" s="183" t="s">
        <v>539</v>
      </c>
      <c r="L21" s="183" t="s">
        <v>116</v>
      </c>
      <c r="M21" s="316"/>
    </row>
    <row r="22" customFormat="false" ht="24" hidden="false" customHeight="false" outlineLevel="0" collapsed="false">
      <c r="A22" s="46"/>
      <c r="B22" s="46"/>
      <c r="C22" s="46"/>
      <c r="D22" s="46"/>
      <c r="E22" s="113"/>
      <c r="F22" s="326" t="s">
        <v>540</v>
      </c>
      <c r="G22" s="327" t="s">
        <v>302</v>
      </c>
      <c r="H22" s="183"/>
      <c r="I22" s="183"/>
      <c r="J22" s="183"/>
      <c r="K22" s="183"/>
      <c r="L22" s="183"/>
      <c r="M22" s="316"/>
    </row>
    <row r="23" customFormat="false" ht="39" hidden="false" customHeight="false" outlineLevel="0" collapsed="false">
      <c r="A23" s="46"/>
      <c r="B23" s="46"/>
      <c r="C23" s="46"/>
      <c r="D23" s="46"/>
      <c r="E23" s="46"/>
      <c r="F23" s="328" t="s">
        <v>541</v>
      </c>
      <c r="G23" s="329" t="s">
        <v>542</v>
      </c>
      <c r="H23" s="183"/>
      <c r="I23" s="183"/>
      <c r="J23" s="183"/>
      <c r="K23" s="183"/>
      <c r="L23" s="183"/>
      <c r="M23" s="316"/>
    </row>
    <row r="24" customFormat="false" ht="60.75" hidden="false" customHeight="false" outlineLevel="0" collapsed="false">
      <c r="A24" s="59" t="n">
        <v>9</v>
      </c>
      <c r="B24" s="65" t="s">
        <v>543</v>
      </c>
      <c r="C24" s="61" t="s">
        <v>544</v>
      </c>
      <c r="D24" s="60" t="n">
        <v>1.1</v>
      </c>
      <c r="E24" s="60" t="n">
        <v>30</v>
      </c>
      <c r="F24" s="61"/>
      <c r="G24" s="65"/>
      <c r="H24" s="155"/>
      <c r="I24" s="154"/>
      <c r="J24" s="155"/>
      <c r="K24" s="154"/>
      <c r="L24" s="330"/>
      <c r="M24" s="331" t="s">
        <v>545</v>
      </c>
    </row>
    <row r="25" customFormat="false" ht="60.75" hidden="false" customHeight="false" outlineLevel="0" collapsed="false">
      <c r="A25" s="67" t="n">
        <v>10</v>
      </c>
      <c r="B25" s="74" t="s">
        <v>546</v>
      </c>
      <c r="C25" s="69" t="s">
        <v>547</v>
      </c>
      <c r="D25" s="70" t="n">
        <v>1.2</v>
      </c>
      <c r="E25" s="70" t="n">
        <v>15</v>
      </c>
      <c r="F25" s="69"/>
      <c r="G25" s="332"/>
      <c r="H25" s="69"/>
      <c r="I25" s="74"/>
      <c r="J25" s="69"/>
      <c r="K25" s="74"/>
      <c r="L25" s="169"/>
      <c r="M25" s="14" t="s">
        <v>548</v>
      </c>
    </row>
    <row r="26" customFormat="false" ht="60.75" hidden="false" customHeight="false" outlineLevel="0" collapsed="false">
      <c r="A26" s="59" t="n">
        <v>11</v>
      </c>
      <c r="B26" s="65" t="s">
        <v>546</v>
      </c>
      <c r="C26" s="61" t="s">
        <v>549</v>
      </c>
      <c r="D26" s="60" t="n">
        <v>4</v>
      </c>
      <c r="E26" s="60" t="n">
        <v>30</v>
      </c>
      <c r="F26" s="61"/>
      <c r="G26" s="333"/>
      <c r="H26" s="61"/>
      <c r="I26" s="65"/>
      <c r="J26" s="61"/>
      <c r="K26" s="65"/>
      <c r="L26" s="168"/>
      <c r="M26" s="14" t="s">
        <v>548</v>
      </c>
    </row>
    <row r="27" customFormat="false" ht="60.75" hidden="false" customHeight="false" outlineLevel="0" collapsed="false">
      <c r="A27" s="16" t="n">
        <v>12</v>
      </c>
      <c r="B27" s="17" t="s">
        <v>546</v>
      </c>
      <c r="C27" s="18" t="s">
        <v>550</v>
      </c>
      <c r="D27" s="40" t="n">
        <v>14.58</v>
      </c>
      <c r="E27" s="40" t="n">
        <v>538.7</v>
      </c>
      <c r="F27" s="20" t="s">
        <v>551</v>
      </c>
      <c r="G27" s="334"/>
      <c r="H27" s="18"/>
      <c r="I27" s="19" t="s">
        <v>552</v>
      </c>
      <c r="J27" s="20" t="s">
        <v>150</v>
      </c>
      <c r="K27" s="22" t="s">
        <v>553</v>
      </c>
      <c r="L27" s="180" t="s">
        <v>30</v>
      </c>
      <c r="M27" s="23"/>
    </row>
    <row r="28" customFormat="false" ht="15.75" hidden="false" customHeight="true" outlineLevel="0" collapsed="false">
      <c r="A28" s="75" t="s">
        <v>554</v>
      </c>
      <c r="B28" s="75"/>
      <c r="C28" s="75"/>
      <c r="D28" s="75"/>
      <c r="E28" s="75"/>
      <c r="F28" s="75"/>
      <c r="G28" s="75"/>
      <c r="H28" s="75"/>
      <c r="I28" s="75"/>
      <c r="J28" s="75"/>
      <c r="K28" s="75"/>
      <c r="L28" s="75"/>
      <c r="M28" s="75"/>
    </row>
    <row r="29" customFormat="false" ht="36.75" hidden="false" customHeight="false" outlineLevel="0" collapsed="false">
      <c r="A29" s="16" t="n">
        <v>51</v>
      </c>
      <c r="B29" s="17" t="s">
        <v>555</v>
      </c>
      <c r="C29" s="104" t="s">
        <v>556</v>
      </c>
      <c r="D29" s="40" t="n">
        <v>23.34</v>
      </c>
      <c r="E29" s="41" t="n">
        <v>915.53</v>
      </c>
      <c r="F29" s="17" t="s">
        <v>557</v>
      </c>
      <c r="G29" s="335"/>
      <c r="H29" s="17"/>
      <c r="I29" s="21" t="s">
        <v>558</v>
      </c>
      <c r="J29" s="19" t="s">
        <v>83</v>
      </c>
      <c r="K29" s="22" t="s">
        <v>559</v>
      </c>
      <c r="L29" s="18" t="s">
        <v>23</v>
      </c>
      <c r="M29" s="23"/>
    </row>
    <row r="30" customFormat="false" ht="26.25" hidden="false" customHeight="true" outlineLevel="0" collapsed="false">
      <c r="A30" s="16" t="n">
        <v>52</v>
      </c>
      <c r="B30" s="19" t="s">
        <v>555</v>
      </c>
      <c r="C30" s="20" t="s">
        <v>560</v>
      </c>
      <c r="D30" s="40" t="n">
        <v>12.7</v>
      </c>
      <c r="E30" s="41" t="n">
        <v>311.08</v>
      </c>
      <c r="F30" s="88" t="s">
        <v>561</v>
      </c>
      <c r="G30" s="336" t="s">
        <v>562</v>
      </c>
      <c r="H30" s="33"/>
      <c r="I30" s="166"/>
      <c r="J30" s="33" t="s">
        <v>150</v>
      </c>
      <c r="K30" s="165" t="s">
        <v>563</v>
      </c>
      <c r="L30" s="20" t="s">
        <v>137</v>
      </c>
      <c r="M30" s="337"/>
    </row>
    <row r="31" customFormat="false" ht="118.5" hidden="false" customHeight="true" outlineLevel="0" collapsed="false">
      <c r="A31" s="16"/>
      <c r="B31" s="19"/>
      <c r="C31" s="20"/>
      <c r="D31" s="40"/>
      <c r="E31" s="41"/>
      <c r="F31" s="338" t="s">
        <v>564</v>
      </c>
      <c r="G31" s="339" t="s">
        <v>565</v>
      </c>
      <c r="H31" s="33"/>
      <c r="I31" s="166"/>
      <c r="J31" s="33"/>
      <c r="K31" s="33"/>
      <c r="L31" s="20"/>
      <c r="M31" s="337"/>
    </row>
    <row r="32" customFormat="false" ht="24" hidden="false" customHeight="true" outlineLevel="0" collapsed="false">
      <c r="A32" s="46" t="n">
        <v>54</v>
      </c>
      <c r="B32" s="46" t="s">
        <v>566</v>
      </c>
      <c r="C32" s="46" t="s">
        <v>567</v>
      </c>
      <c r="D32" s="46" t="n">
        <v>2</v>
      </c>
      <c r="E32" s="113" t="n">
        <v>30</v>
      </c>
      <c r="F32" s="340" t="s">
        <v>568</v>
      </c>
      <c r="G32" s="341"/>
      <c r="H32" s="135"/>
      <c r="I32" s="88" t="s">
        <v>569</v>
      </c>
      <c r="J32" s="135"/>
      <c r="K32" s="135" t="s">
        <v>570</v>
      </c>
      <c r="L32" s="342" t="s">
        <v>571</v>
      </c>
      <c r="M32" s="343"/>
    </row>
    <row r="33" customFormat="false" ht="24" hidden="false" customHeight="false" outlineLevel="0" collapsed="false">
      <c r="A33" s="46"/>
      <c r="B33" s="46"/>
      <c r="C33" s="46"/>
      <c r="D33" s="46"/>
      <c r="E33" s="113"/>
      <c r="F33" s="344" t="s">
        <v>400</v>
      </c>
      <c r="G33" s="345" t="s">
        <v>572</v>
      </c>
      <c r="H33" s="135"/>
      <c r="I33" s="346"/>
      <c r="J33" s="135"/>
      <c r="K33" s="135"/>
      <c r="L33" s="342"/>
      <c r="M33" s="343"/>
    </row>
    <row r="34" customFormat="false" ht="36.75" hidden="false" customHeight="false" outlineLevel="0" collapsed="false">
      <c r="A34" s="46"/>
      <c r="B34" s="46"/>
      <c r="C34" s="46"/>
      <c r="D34" s="46"/>
      <c r="E34" s="113"/>
      <c r="F34" s="347" t="s">
        <v>573</v>
      </c>
      <c r="G34" s="348" t="s">
        <v>574</v>
      </c>
      <c r="H34" s="135"/>
      <c r="I34" s="349"/>
      <c r="J34" s="135"/>
      <c r="K34" s="135"/>
      <c r="L34" s="342"/>
      <c r="M34" s="343"/>
    </row>
    <row r="35" customFormat="false" ht="24" hidden="false" customHeight="true" outlineLevel="0" collapsed="false">
      <c r="A35" s="135" t="n">
        <v>55</v>
      </c>
      <c r="B35" s="135" t="s">
        <v>566</v>
      </c>
      <c r="C35" s="135" t="s">
        <v>567</v>
      </c>
      <c r="D35" s="135" t="n">
        <v>3</v>
      </c>
      <c r="E35" s="113" t="n">
        <v>35</v>
      </c>
      <c r="F35" s="350" t="s">
        <v>568</v>
      </c>
      <c r="G35" s="341"/>
      <c r="H35" s="46"/>
      <c r="I35" s="351" t="s">
        <v>569</v>
      </c>
      <c r="J35" s="46"/>
      <c r="K35" s="352"/>
      <c r="L35" s="47" t="s">
        <v>59</v>
      </c>
      <c r="M35" s="115"/>
    </row>
    <row r="36" customFormat="false" ht="24" hidden="false" customHeight="false" outlineLevel="0" collapsed="false">
      <c r="A36" s="135"/>
      <c r="B36" s="135"/>
      <c r="C36" s="135"/>
      <c r="D36" s="135"/>
      <c r="E36" s="113"/>
      <c r="F36" s="344" t="s">
        <v>400</v>
      </c>
      <c r="G36" s="345" t="s">
        <v>572</v>
      </c>
      <c r="H36" s="46"/>
      <c r="I36" s="117"/>
      <c r="J36" s="46"/>
      <c r="K36" s="352"/>
      <c r="L36" s="47"/>
      <c r="M36" s="115"/>
    </row>
    <row r="37" customFormat="false" ht="36.75" hidden="false" customHeight="false" outlineLevel="0" collapsed="false">
      <c r="A37" s="135"/>
      <c r="B37" s="135"/>
      <c r="C37" s="135"/>
      <c r="D37" s="135"/>
      <c r="E37" s="113"/>
      <c r="F37" s="353" t="s">
        <v>573</v>
      </c>
      <c r="G37" s="117" t="s">
        <v>575</v>
      </c>
      <c r="H37" s="46"/>
      <c r="I37" s="117"/>
      <c r="J37" s="46"/>
      <c r="K37" s="354" t="s">
        <v>570</v>
      </c>
      <c r="L37" s="47"/>
      <c r="M37" s="115"/>
    </row>
    <row r="38" customFormat="false" ht="24" hidden="false" customHeight="true" outlineLevel="0" collapsed="false">
      <c r="A38" s="135" t="n">
        <v>56</v>
      </c>
      <c r="B38" s="135" t="s">
        <v>566</v>
      </c>
      <c r="C38" s="342" t="s">
        <v>567</v>
      </c>
      <c r="D38" s="135" t="n">
        <v>3</v>
      </c>
      <c r="E38" s="138" t="n">
        <v>30</v>
      </c>
      <c r="F38" s="350" t="s">
        <v>568</v>
      </c>
      <c r="G38" s="341"/>
      <c r="H38" s="46"/>
      <c r="I38" s="351" t="s">
        <v>576</v>
      </c>
      <c r="J38" s="46"/>
      <c r="K38" s="352"/>
      <c r="L38" s="139" t="s">
        <v>59</v>
      </c>
      <c r="M38" s="355"/>
    </row>
    <row r="39" customFormat="false" ht="24" hidden="false" customHeight="false" outlineLevel="0" collapsed="false">
      <c r="A39" s="135"/>
      <c r="B39" s="135"/>
      <c r="C39" s="342"/>
      <c r="D39" s="135"/>
      <c r="E39" s="138"/>
      <c r="F39" s="344" t="s">
        <v>400</v>
      </c>
      <c r="G39" s="345" t="s">
        <v>572</v>
      </c>
      <c r="H39" s="46"/>
      <c r="I39" s="117"/>
      <c r="J39" s="46"/>
      <c r="K39" s="352"/>
      <c r="L39" s="139"/>
      <c r="M39" s="355"/>
    </row>
    <row r="40" customFormat="false" ht="34.5" hidden="false" customHeight="true" outlineLevel="0" collapsed="false">
      <c r="A40" s="135"/>
      <c r="B40" s="135"/>
      <c r="C40" s="342"/>
      <c r="D40" s="135"/>
      <c r="E40" s="138"/>
      <c r="F40" s="353" t="s">
        <v>573</v>
      </c>
      <c r="G40" s="117" t="s">
        <v>575</v>
      </c>
      <c r="H40" s="46"/>
      <c r="I40" s="117"/>
      <c r="J40" s="46"/>
      <c r="K40" s="354" t="s">
        <v>570</v>
      </c>
      <c r="L40" s="139"/>
      <c r="M40" s="355"/>
      <c r="N40" s="303"/>
      <c r="O40" s="303"/>
      <c r="P40" s="303"/>
    </row>
    <row r="41" customFormat="false" ht="36.75" hidden="false" customHeight="false" outlineLevel="0" collapsed="false">
      <c r="A41" s="16" t="s">
        <v>577</v>
      </c>
      <c r="B41" s="17"/>
      <c r="C41" s="18" t="s">
        <v>578</v>
      </c>
      <c r="D41" s="40" t="n">
        <v>1.33</v>
      </c>
      <c r="E41" s="41" t="n">
        <v>20.93</v>
      </c>
      <c r="F41" s="122" t="s">
        <v>579</v>
      </c>
      <c r="G41" s="121" t="s">
        <v>580</v>
      </c>
      <c r="H41" s="122"/>
      <c r="I41" s="122"/>
      <c r="J41" s="122"/>
      <c r="K41" s="123" t="s">
        <v>581</v>
      </c>
      <c r="L41" s="20" t="s">
        <v>582</v>
      </c>
      <c r="M41" s="23"/>
    </row>
    <row r="42" customFormat="false" ht="15.75" hidden="false" customHeight="true" outlineLevel="0" collapsed="false">
      <c r="A42" s="75" t="s">
        <v>583</v>
      </c>
      <c r="B42" s="75"/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75"/>
    </row>
    <row r="43" customFormat="false" ht="60.75" hidden="false" customHeight="false" outlineLevel="0" collapsed="false">
      <c r="A43" s="113" t="n">
        <v>27</v>
      </c>
      <c r="B43" s="136" t="s">
        <v>584</v>
      </c>
      <c r="C43" s="254" t="s">
        <v>585</v>
      </c>
      <c r="D43" s="46" t="n">
        <v>2.7</v>
      </c>
      <c r="E43" s="47" t="n">
        <v>68</v>
      </c>
      <c r="F43" s="46" t="s">
        <v>586</v>
      </c>
      <c r="G43" s="356" t="s">
        <v>587</v>
      </c>
      <c r="H43" s="136"/>
      <c r="I43" s="254"/>
      <c r="J43" s="136"/>
      <c r="K43" s="136" t="s">
        <v>588</v>
      </c>
      <c r="L43" s="160" t="s">
        <v>589</v>
      </c>
      <c r="M43" s="146" t="s">
        <v>590</v>
      </c>
    </row>
    <row r="44" customFormat="false" ht="60.75" hidden="false" customHeight="false" outlineLevel="0" collapsed="false">
      <c r="A44" s="67" t="n">
        <v>28</v>
      </c>
      <c r="B44" s="74" t="s">
        <v>591</v>
      </c>
      <c r="C44" s="69" t="s">
        <v>592</v>
      </c>
      <c r="D44" s="70" t="n">
        <v>1</v>
      </c>
      <c r="E44" s="71" t="n">
        <v>20</v>
      </c>
      <c r="F44" s="74"/>
      <c r="G44" s="69"/>
      <c r="H44" s="74"/>
      <c r="I44" s="69"/>
      <c r="J44" s="74"/>
      <c r="K44" s="74"/>
      <c r="L44" s="169"/>
      <c r="M44" s="14" t="s">
        <v>590</v>
      </c>
    </row>
    <row r="45" customFormat="false" ht="60.75" hidden="false" customHeight="false" outlineLevel="0" collapsed="false">
      <c r="A45" s="59" t="n">
        <v>29</v>
      </c>
      <c r="B45" s="65" t="s">
        <v>593</v>
      </c>
      <c r="C45" s="61" t="s">
        <v>592</v>
      </c>
      <c r="D45" s="60" t="n">
        <v>4.5</v>
      </c>
      <c r="E45" s="62" t="n">
        <v>120</v>
      </c>
      <c r="F45" s="65"/>
      <c r="G45" s="61"/>
      <c r="H45" s="65"/>
      <c r="I45" s="61"/>
      <c r="J45" s="65"/>
      <c r="K45" s="65"/>
      <c r="L45" s="168"/>
      <c r="M45" s="14" t="s">
        <v>590</v>
      </c>
    </row>
    <row r="46" customFormat="false" ht="48" hidden="false" customHeight="false" outlineLevel="0" collapsed="false">
      <c r="A46" s="67" t="n">
        <v>30</v>
      </c>
      <c r="B46" s="74" t="s">
        <v>594</v>
      </c>
      <c r="C46" s="69" t="s">
        <v>595</v>
      </c>
      <c r="D46" s="70" t="n">
        <v>38</v>
      </c>
      <c r="E46" s="71" t="n">
        <v>1274</v>
      </c>
      <c r="F46" s="74"/>
      <c r="G46" s="69"/>
      <c r="H46" s="74"/>
      <c r="I46" s="69"/>
      <c r="J46" s="74"/>
      <c r="K46" s="74"/>
      <c r="L46" s="169"/>
      <c r="M46" s="206" t="s">
        <v>596</v>
      </c>
    </row>
    <row r="47" customFormat="false" ht="24" hidden="false" customHeight="false" outlineLevel="0" collapsed="false">
      <c r="A47" s="357" t="s">
        <v>597</v>
      </c>
      <c r="B47" s="358"/>
      <c r="C47" s="359" t="s">
        <v>598</v>
      </c>
      <c r="D47" s="357" t="n">
        <v>3</v>
      </c>
      <c r="E47" s="357" t="n">
        <v>45</v>
      </c>
      <c r="F47" s="358"/>
      <c r="G47" s="358"/>
      <c r="H47" s="358"/>
      <c r="I47" s="358"/>
      <c r="J47" s="358"/>
      <c r="K47" s="358"/>
      <c r="L47" s="358"/>
      <c r="M47" s="360"/>
    </row>
    <row r="48" customFormat="false" ht="60.75" hidden="false" customHeight="false" outlineLevel="0" collapsed="false">
      <c r="A48" s="153" t="n">
        <v>31</v>
      </c>
      <c r="B48" s="154" t="s">
        <v>599</v>
      </c>
      <c r="C48" s="155" t="s">
        <v>598</v>
      </c>
      <c r="D48" s="156" t="n">
        <v>2</v>
      </c>
      <c r="E48" s="157" t="n">
        <v>40</v>
      </c>
      <c r="F48" s="154"/>
      <c r="G48" s="155"/>
      <c r="H48" s="154"/>
      <c r="I48" s="155"/>
      <c r="J48" s="154"/>
      <c r="K48" s="154"/>
      <c r="L48" s="155"/>
      <c r="M48" s="331" t="s">
        <v>590</v>
      </c>
    </row>
    <row r="49" customFormat="false" ht="24" hidden="false" customHeight="false" outlineLevel="0" collapsed="false">
      <c r="A49" s="191" t="n">
        <v>32</v>
      </c>
      <c r="B49" s="162" t="s">
        <v>600</v>
      </c>
      <c r="C49" s="108" t="s">
        <v>598</v>
      </c>
      <c r="D49" s="33" t="n">
        <v>40</v>
      </c>
      <c r="E49" s="194" t="n">
        <v>620</v>
      </c>
      <c r="F49" s="33" t="s">
        <v>601</v>
      </c>
      <c r="G49" s="108"/>
      <c r="H49" s="162"/>
      <c r="I49" s="194" t="s">
        <v>602</v>
      </c>
      <c r="J49" s="33" t="s">
        <v>110</v>
      </c>
      <c r="K49" s="361" t="s">
        <v>603</v>
      </c>
      <c r="L49" s="161" t="s">
        <v>105</v>
      </c>
      <c r="M49" s="313"/>
    </row>
    <row r="50" customFormat="false" ht="24" hidden="false" customHeight="false" outlineLevel="0" collapsed="false">
      <c r="A50" s="362" t="s">
        <v>604</v>
      </c>
      <c r="B50" s="359"/>
      <c r="C50" s="359" t="s">
        <v>598</v>
      </c>
      <c r="D50" s="362" t="n">
        <v>9</v>
      </c>
      <c r="E50" s="362" t="n">
        <v>150</v>
      </c>
      <c r="F50" s="362"/>
      <c r="G50" s="359"/>
      <c r="H50" s="359"/>
      <c r="I50" s="362"/>
      <c r="J50" s="362"/>
      <c r="K50" s="363"/>
      <c r="L50" s="362"/>
      <c r="M50" s="364"/>
    </row>
    <row r="51" customFormat="false" ht="60.75" hidden="false" customHeight="false" outlineLevel="0" collapsed="false">
      <c r="A51" s="153" t="n">
        <v>33</v>
      </c>
      <c r="B51" s="154" t="s">
        <v>605</v>
      </c>
      <c r="C51" s="155" t="s">
        <v>598</v>
      </c>
      <c r="D51" s="156" t="n">
        <v>6.3</v>
      </c>
      <c r="E51" s="157" t="n">
        <v>81</v>
      </c>
      <c r="F51" s="154"/>
      <c r="G51" s="155"/>
      <c r="H51" s="154"/>
      <c r="I51" s="155"/>
      <c r="J51" s="154"/>
      <c r="K51" s="155"/>
      <c r="L51" s="330"/>
      <c r="M51" s="331" t="s">
        <v>590</v>
      </c>
    </row>
    <row r="52" customFormat="false" ht="36.75" hidden="false" customHeight="false" outlineLevel="0" collapsed="false">
      <c r="A52" s="16" t="n">
        <v>34</v>
      </c>
      <c r="B52" s="17" t="s">
        <v>606</v>
      </c>
      <c r="C52" s="18" t="s">
        <v>607</v>
      </c>
      <c r="D52" s="40" t="n">
        <v>5</v>
      </c>
      <c r="E52" s="41" t="n">
        <v>26.68</v>
      </c>
      <c r="F52" s="19" t="s">
        <v>608</v>
      </c>
      <c r="G52" s="18"/>
      <c r="H52" s="17"/>
      <c r="I52" s="21" t="s">
        <v>609</v>
      </c>
      <c r="J52" s="19" t="s">
        <v>21</v>
      </c>
      <c r="K52" s="170" t="s">
        <v>610</v>
      </c>
      <c r="L52" s="180" t="s">
        <v>30</v>
      </c>
      <c r="M52" s="23"/>
    </row>
    <row r="53" customFormat="false" ht="96.75" hidden="false" customHeight="false" outlineLevel="0" collapsed="false">
      <c r="A53" s="365" t="n">
        <v>35</v>
      </c>
      <c r="B53" s="366" t="s">
        <v>611</v>
      </c>
      <c r="C53" s="367" t="s">
        <v>612</v>
      </c>
      <c r="D53" s="368"/>
      <c r="E53" s="369"/>
      <c r="F53" s="368" t="s">
        <v>613</v>
      </c>
      <c r="G53" s="367"/>
      <c r="H53" s="366"/>
      <c r="I53" s="370" t="s">
        <v>614</v>
      </c>
      <c r="J53" s="366"/>
      <c r="K53" s="367" t="s">
        <v>77</v>
      </c>
      <c r="L53" s="371" t="s">
        <v>615</v>
      </c>
      <c r="M53" s="372"/>
    </row>
    <row r="54" customFormat="false" ht="48.75" hidden="false" customHeight="false" outlineLevel="0" collapsed="false">
      <c r="A54" s="16" t="n">
        <v>36</v>
      </c>
      <c r="B54" s="17" t="s">
        <v>611</v>
      </c>
      <c r="C54" s="373" t="s">
        <v>616</v>
      </c>
      <c r="D54" s="97" t="n">
        <v>124</v>
      </c>
      <c r="E54" s="19" t="n">
        <v>3589</v>
      </c>
      <c r="F54" s="20" t="s">
        <v>617</v>
      </c>
      <c r="G54" s="17"/>
      <c r="H54" s="18"/>
      <c r="I54" s="19" t="s">
        <v>618</v>
      </c>
      <c r="J54" s="20" t="s">
        <v>94</v>
      </c>
      <c r="K54" s="22" t="s">
        <v>619</v>
      </c>
      <c r="L54" s="20" t="s">
        <v>112</v>
      </c>
      <c r="M54" s="23"/>
    </row>
    <row r="55" customFormat="false" ht="60.75" hidden="false" customHeight="false" outlineLevel="0" collapsed="false">
      <c r="A55" s="59" t="n">
        <v>37</v>
      </c>
      <c r="B55" s="65" t="s">
        <v>620</v>
      </c>
      <c r="C55" s="203" t="s">
        <v>607</v>
      </c>
      <c r="D55" s="287" t="n">
        <v>7</v>
      </c>
      <c r="E55" s="60" t="n">
        <v>240</v>
      </c>
      <c r="F55" s="61"/>
      <c r="G55" s="65"/>
      <c r="H55" s="61"/>
      <c r="I55" s="65"/>
      <c r="J55" s="61"/>
      <c r="K55" s="65"/>
      <c r="L55" s="61"/>
      <c r="M55" s="14" t="s">
        <v>621</v>
      </c>
    </row>
    <row r="56" customFormat="false" ht="15.75" hidden="false" customHeight="true" outlineLevel="0" collapsed="false">
      <c r="A56" s="75" t="s">
        <v>622</v>
      </c>
      <c r="B56" s="75"/>
      <c r="C56" s="75"/>
      <c r="D56" s="75"/>
      <c r="E56" s="75"/>
      <c r="F56" s="75"/>
      <c r="G56" s="75"/>
      <c r="H56" s="75"/>
      <c r="I56" s="75"/>
      <c r="J56" s="75"/>
      <c r="K56" s="75"/>
      <c r="L56" s="75"/>
      <c r="M56" s="75"/>
    </row>
    <row r="57" customFormat="false" ht="72.75" hidden="false" customHeight="false" outlineLevel="0" collapsed="false">
      <c r="A57" s="16" t="n">
        <v>13</v>
      </c>
      <c r="B57" s="17" t="s">
        <v>623</v>
      </c>
      <c r="C57" s="18" t="s">
        <v>624</v>
      </c>
      <c r="D57" s="19" t="n">
        <v>17.81</v>
      </c>
      <c r="E57" s="20" t="n">
        <v>223.45</v>
      </c>
      <c r="F57" s="17" t="s">
        <v>625</v>
      </c>
      <c r="G57" s="20"/>
      <c r="H57" s="19" t="s">
        <v>626</v>
      </c>
      <c r="I57" s="18"/>
      <c r="J57" s="19" t="s">
        <v>83</v>
      </c>
      <c r="K57" s="78" t="s">
        <v>627</v>
      </c>
      <c r="L57" s="16" t="s">
        <v>116</v>
      </c>
      <c r="M57" s="23"/>
    </row>
    <row r="58" customFormat="false" ht="72.75" hidden="false" customHeight="false" outlineLevel="0" collapsed="false">
      <c r="A58" s="16" t="n">
        <v>14</v>
      </c>
      <c r="B58" s="17" t="s">
        <v>628</v>
      </c>
      <c r="C58" s="18" t="s">
        <v>629</v>
      </c>
      <c r="D58" s="19" t="n">
        <v>93</v>
      </c>
      <c r="E58" s="20" t="n">
        <v>4146</v>
      </c>
      <c r="F58" s="17" t="s">
        <v>625</v>
      </c>
      <c r="G58" s="20"/>
      <c r="H58" s="19" t="s">
        <v>630</v>
      </c>
      <c r="I58" s="18"/>
      <c r="J58" s="19" t="s">
        <v>83</v>
      </c>
      <c r="K58" s="78" t="s">
        <v>631</v>
      </c>
      <c r="L58" s="16" t="s">
        <v>112</v>
      </c>
      <c r="M58" s="23"/>
    </row>
    <row r="59" customFormat="false" ht="72.75" hidden="false" customHeight="false" outlineLevel="0" collapsed="false">
      <c r="A59" s="191" t="n">
        <v>15</v>
      </c>
      <c r="B59" s="192" t="s">
        <v>632</v>
      </c>
      <c r="C59" s="108" t="s">
        <v>633</v>
      </c>
      <c r="D59" s="214" t="n">
        <v>2.1</v>
      </c>
      <c r="E59" s="215" t="n">
        <v>40.5</v>
      </c>
      <c r="F59" s="192" t="s">
        <v>625</v>
      </c>
      <c r="G59" s="194"/>
      <c r="H59" s="193" t="s">
        <v>626</v>
      </c>
      <c r="I59" s="108"/>
      <c r="J59" s="193" t="s">
        <v>83</v>
      </c>
      <c r="K59" s="374" t="s">
        <v>634</v>
      </c>
      <c r="L59" s="191" t="s">
        <v>201</v>
      </c>
      <c r="M59" s="23"/>
    </row>
    <row r="60" customFormat="false" ht="72.75" hidden="false" customHeight="false" outlineLevel="0" collapsed="false">
      <c r="A60" s="16" t="n">
        <v>16</v>
      </c>
      <c r="B60" s="17" t="s">
        <v>623</v>
      </c>
      <c r="C60" s="18" t="s">
        <v>635</v>
      </c>
      <c r="D60" s="40" t="n">
        <v>9.3</v>
      </c>
      <c r="E60" s="41" t="n">
        <v>248.7</v>
      </c>
      <c r="F60" s="17" t="s">
        <v>625</v>
      </c>
      <c r="G60" s="20"/>
      <c r="H60" s="19" t="s">
        <v>636</v>
      </c>
      <c r="I60" s="18"/>
      <c r="J60" s="19" t="s">
        <v>83</v>
      </c>
      <c r="K60" s="78" t="s">
        <v>637</v>
      </c>
      <c r="L60" s="16" t="s">
        <v>116</v>
      </c>
      <c r="M60" s="375"/>
    </row>
    <row r="61" customFormat="false" ht="48.75" hidden="false" customHeight="false" outlineLevel="0" collapsed="false">
      <c r="A61" s="59" t="n">
        <v>17</v>
      </c>
      <c r="B61" s="65" t="s">
        <v>638</v>
      </c>
      <c r="C61" s="61" t="s">
        <v>639</v>
      </c>
      <c r="D61" s="60" t="n">
        <v>2</v>
      </c>
      <c r="E61" s="62" t="n">
        <v>25</v>
      </c>
      <c r="F61" s="65"/>
      <c r="G61" s="62"/>
      <c r="H61" s="65"/>
      <c r="I61" s="61"/>
      <c r="J61" s="65"/>
      <c r="K61" s="65"/>
      <c r="L61" s="61"/>
      <c r="M61" s="14" t="s">
        <v>640</v>
      </c>
    </row>
    <row r="62" customFormat="false" ht="60.75" hidden="false" customHeight="false" outlineLevel="0" collapsed="false">
      <c r="A62" s="59" t="s">
        <v>641</v>
      </c>
      <c r="B62" s="65"/>
      <c r="C62" s="61" t="s">
        <v>642</v>
      </c>
      <c r="D62" s="60" t="n">
        <v>0.81</v>
      </c>
      <c r="E62" s="62" t="n">
        <v>12</v>
      </c>
      <c r="F62" s="376" t="s">
        <v>643</v>
      </c>
      <c r="G62" s="158" t="s">
        <v>644</v>
      </c>
      <c r="H62" s="65"/>
      <c r="I62" s="61"/>
      <c r="J62" s="65"/>
      <c r="K62" s="65"/>
      <c r="L62" s="62" t="s">
        <v>645</v>
      </c>
      <c r="M62" s="14" t="s">
        <v>590</v>
      </c>
    </row>
    <row r="63" customFormat="false" ht="36.75" hidden="false" customHeight="false" outlineLevel="0" collapsed="false">
      <c r="A63" s="16" t="n">
        <v>18</v>
      </c>
      <c r="B63" s="17" t="s">
        <v>638</v>
      </c>
      <c r="C63" s="18" t="s">
        <v>646</v>
      </c>
      <c r="D63" s="40" t="n">
        <v>3.07</v>
      </c>
      <c r="E63" s="41" t="n">
        <v>63.9</v>
      </c>
      <c r="F63" s="19" t="s">
        <v>647</v>
      </c>
      <c r="G63" s="20"/>
      <c r="H63" s="17"/>
      <c r="I63" s="21" t="s">
        <v>648</v>
      </c>
      <c r="J63" s="19" t="s">
        <v>21</v>
      </c>
      <c r="K63" s="22" t="s">
        <v>649</v>
      </c>
      <c r="L63" s="18" t="s">
        <v>30</v>
      </c>
      <c r="M63" s="375"/>
    </row>
    <row r="64" customFormat="false" ht="36.75" hidden="false" customHeight="false" outlineLevel="0" collapsed="false">
      <c r="A64" s="67" t="n">
        <v>19</v>
      </c>
      <c r="B64" s="65" t="s">
        <v>623</v>
      </c>
      <c r="C64" s="69" t="s">
        <v>650</v>
      </c>
      <c r="D64" s="60" t="n">
        <v>1.7</v>
      </c>
      <c r="E64" s="71" t="n">
        <v>80</v>
      </c>
      <c r="F64" s="65"/>
      <c r="G64" s="71"/>
      <c r="H64" s="65"/>
      <c r="I64" s="69"/>
      <c r="J64" s="65"/>
      <c r="K64" s="69"/>
      <c r="L64" s="168"/>
      <c r="M64" s="14" t="s">
        <v>651</v>
      </c>
    </row>
    <row r="65" customFormat="false" ht="36.75" hidden="false" customHeight="false" outlineLevel="0" collapsed="false">
      <c r="A65" s="19" t="n">
        <v>20</v>
      </c>
      <c r="B65" s="18" t="s">
        <v>652</v>
      </c>
      <c r="C65" s="17" t="s">
        <v>653</v>
      </c>
      <c r="D65" s="41" t="n">
        <v>6.65</v>
      </c>
      <c r="E65" s="40" t="n">
        <v>81.12</v>
      </c>
      <c r="F65" s="17" t="s">
        <v>654</v>
      </c>
      <c r="G65" s="20" t="s">
        <v>655</v>
      </c>
      <c r="H65" s="17"/>
      <c r="I65" s="18"/>
      <c r="J65" s="19" t="s">
        <v>28</v>
      </c>
      <c r="K65" s="78" t="s">
        <v>656</v>
      </c>
      <c r="L65" s="20" t="s">
        <v>116</v>
      </c>
      <c r="M65" s="23"/>
    </row>
    <row r="66" customFormat="false" ht="24" hidden="false" customHeight="true" outlineLevel="0" collapsed="false">
      <c r="A66" s="19" t="n">
        <v>21</v>
      </c>
      <c r="B66" s="17" t="s">
        <v>652</v>
      </c>
      <c r="C66" s="104" t="s">
        <v>657</v>
      </c>
      <c r="D66" s="40" t="n">
        <v>6.88</v>
      </c>
      <c r="E66" s="41" t="n">
        <v>221.45</v>
      </c>
      <c r="F66" s="88" t="s">
        <v>658</v>
      </c>
      <c r="G66" s="90" t="s">
        <v>659</v>
      </c>
      <c r="H66" s="19"/>
      <c r="I66" s="20"/>
      <c r="J66" s="19"/>
      <c r="K66" s="78" t="s">
        <v>660</v>
      </c>
      <c r="L66" s="16" t="s">
        <v>116</v>
      </c>
      <c r="M66" s="36"/>
    </row>
    <row r="67" customFormat="false" ht="36" hidden="false" customHeight="false" outlineLevel="0" collapsed="false">
      <c r="A67" s="19"/>
      <c r="B67" s="17"/>
      <c r="C67" s="104"/>
      <c r="D67" s="40"/>
      <c r="E67" s="41"/>
      <c r="F67" s="377" t="s">
        <v>661</v>
      </c>
      <c r="G67" s="378" t="s">
        <v>662</v>
      </c>
      <c r="H67" s="19"/>
      <c r="I67" s="20"/>
      <c r="J67" s="19"/>
      <c r="K67" s="19"/>
      <c r="L67" s="16"/>
      <c r="M67" s="36"/>
    </row>
    <row r="68" customFormat="false" ht="24.75" hidden="false" customHeight="false" outlineLevel="0" collapsed="false">
      <c r="A68" s="19"/>
      <c r="B68" s="17"/>
      <c r="C68" s="104"/>
      <c r="D68" s="40"/>
      <c r="E68" s="41"/>
      <c r="F68" s="79" t="s">
        <v>663</v>
      </c>
      <c r="G68" s="299" t="s">
        <v>659</v>
      </c>
      <c r="H68" s="19"/>
      <c r="I68" s="20"/>
      <c r="J68" s="19"/>
      <c r="K68" s="19"/>
      <c r="L68" s="16"/>
      <c r="M68" s="36"/>
    </row>
    <row r="69" customFormat="false" ht="48.75" hidden="false" customHeight="false" outlineLevel="0" collapsed="false">
      <c r="A69" s="59" t="n">
        <v>22</v>
      </c>
      <c r="B69" s="65" t="s">
        <v>632</v>
      </c>
      <c r="C69" s="61" t="s">
        <v>664</v>
      </c>
      <c r="D69" s="60" t="n">
        <v>2</v>
      </c>
      <c r="E69" s="62" t="n">
        <v>45</v>
      </c>
      <c r="F69" s="65"/>
      <c r="G69" s="61"/>
      <c r="H69" s="65"/>
      <c r="I69" s="61"/>
      <c r="J69" s="65"/>
      <c r="K69" s="65"/>
      <c r="L69" s="61"/>
      <c r="M69" s="14" t="s">
        <v>665</v>
      </c>
    </row>
    <row r="70" customFormat="false" ht="48.75" hidden="false" customHeight="false" outlineLevel="0" collapsed="false">
      <c r="A70" s="59" t="n">
        <v>23</v>
      </c>
      <c r="B70" s="65" t="s">
        <v>632</v>
      </c>
      <c r="C70" s="61" t="s">
        <v>666</v>
      </c>
      <c r="D70" s="60" t="n">
        <v>3.5</v>
      </c>
      <c r="E70" s="62" t="n">
        <v>120</v>
      </c>
      <c r="F70" s="65"/>
      <c r="G70" s="61"/>
      <c r="H70" s="65"/>
      <c r="I70" s="61"/>
      <c r="J70" s="65"/>
      <c r="K70" s="65"/>
      <c r="L70" s="61"/>
      <c r="M70" s="14" t="s">
        <v>665</v>
      </c>
    </row>
    <row r="71" customFormat="false" ht="36" hidden="false" customHeight="true" outlineLevel="0" collapsed="false">
      <c r="A71" s="16" t="n">
        <v>64</v>
      </c>
      <c r="B71" s="17" t="s">
        <v>652</v>
      </c>
      <c r="C71" s="18" t="s">
        <v>667</v>
      </c>
      <c r="D71" s="40" t="n">
        <v>4.8</v>
      </c>
      <c r="E71" s="40" t="n">
        <v>80.1</v>
      </c>
      <c r="F71" s="379" t="s">
        <v>668</v>
      </c>
      <c r="G71" s="88" t="s">
        <v>669</v>
      </c>
      <c r="H71" s="16"/>
      <c r="I71" s="19"/>
      <c r="J71" s="87" t="s">
        <v>94</v>
      </c>
      <c r="K71" s="380" t="s">
        <v>670</v>
      </c>
      <c r="L71" s="18" t="s">
        <v>116</v>
      </c>
      <c r="M71" s="36"/>
    </row>
    <row r="72" customFormat="false" ht="24" hidden="false" customHeight="false" outlineLevel="0" collapsed="false">
      <c r="A72" s="16"/>
      <c r="B72" s="17"/>
      <c r="C72" s="18"/>
      <c r="D72" s="40"/>
      <c r="E72" s="40"/>
      <c r="F72" s="200" t="s">
        <v>671</v>
      </c>
      <c r="G72" s="199" t="s">
        <v>672</v>
      </c>
      <c r="H72" s="16"/>
      <c r="I72" s="19"/>
      <c r="J72" s="87"/>
      <c r="K72" s="380"/>
      <c r="L72" s="18"/>
      <c r="M72" s="36"/>
    </row>
    <row r="73" customFormat="false" ht="36.75" hidden="false" customHeight="false" outlineLevel="0" collapsed="false">
      <c r="A73" s="16"/>
      <c r="B73" s="17"/>
      <c r="C73" s="18"/>
      <c r="D73" s="40"/>
      <c r="E73" s="40"/>
      <c r="F73" s="111" t="s">
        <v>673</v>
      </c>
      <c r="G73" s="91" t="s">
        <v>674</v>
      </c>
      <c r="H73" s="16"/>
      <c r="I73" s="19"/>
      <c r="J73" s="87"/>
      <c r="K73" s="380"/>
      <c r="L73" s="18"/>
      <c r="M73" s="36"/>
    </row>
    <row r="74" customFormat="false" ht="15.75" hidden="false" customHeight="true" outlineLevel="0" collapsed="false">
      <c r="A74" s="75" t="s">
        <v>675</v>
      </c>
      <c r="B74" s="75"/>
      <c r="C74" s="75"/>
      <c r="D74" s="75"/>
      <c r="E74" s="75"/>
      <c r="F74" s="75"/>
      <c r="G74" s="75"/>
      <c r="H74" s="75"/>
      <c r="I74" s="75"/>
      <c r="J74" s="75"/>
      <c r="K74" s="75"/>
      <c r="L74" s="75"/>
      <c r="M74" s="75"/>
    </row>
    <row r="75" customFormat="false" ht="63" hidden="false" customHeight="true" outlineLevel="0" collapsed="false">
      <c r="A75" s="16" t="n">
        <v>47</v>
      </c>
      <c r="B75" s="17" t="s">
        <v>676</v>
      </c>
      <c r="C75" s="18" t="s">
        <v>677</v>
      </c>
      <c r="D75" s="19" t="n">
        <v>4</v>
      </c>
      <c r="E75" s="20" t="n">
        <v>90</v>
      </c>
      <c r="F75" s="19" t="s">
        <v>678</v>
      </c>
      <c r="G75" s="18"/>
      <c r="H75" s="17"/>
      <c r="I75" s="20" t="s">
        <v>679</v>
      </c>
      <c r="J75" s="19" t="s">
        <v>94</v>
      </c>
      <c r="K75" s="22" t="s">
        <v>680</v>
      </c>
      <c r="L75" s="20" t="s">
        <v>105</v>
      </c>
      <c r="M75" s="23"/>
    </row>
    <row r="76" customFormat="false" ht="89.25" hidden="false" customHeight="true" outlineLevel="0" collapsed="false">
      <c r="A76" s="161" t="n">
        <v>48</v>
      </c>
      <c r="B76" s="33" t="s">
        <v>681</v>
      </c>
      <c r="C76" s="166" t="s">
        <v>682</v>
      </c>
      <c r="D76" s="33" t="n">
        <v>9.6</v>
      </c>
      <c r="E76" s="166" t="n">
        <v>240</v>
      </c>
      <c r="F76" s="33" t="s">
        <v>683</v>
      </c>
      <c r="G76" s="177"/>
      <c r="H76" s="33"/>
      <c r="I76" s="381" t="s">
        <v>684</v>
      </c>
      <c r="J76" s="33" t="s">
        <v>150</v>
      </c>
      <c r="K76" s="382" t="s">
        <v>685</v>
      </c>
      <c r="L76" s="161" t="s">
        <v>201</v>
      </c>
      <c r="M76" s="23"/>
    </row>
    <row r="77" s="317" customFormat="true" ht="48.75" hidden="false" customHeight="false" outlineLevel="0" collapsed="false">
      <c r="A77" s="383" t="s">
        <v>686</v>
      </c>
      <c r="B77" s="50" t="s">
        <v>681</v>
      </c>
      <c r="C77" s="53" t="s">
        <v>682</v>
      </c>
      <c r="D77" s="48" t="n">
        <v>3.16</v>
      </c>
      <c r="E77" s="58" t="n">
        <v>35</v>
      </c>
      <c r="F77" s="384"/>
      <c r="G77" s="53"/>
      <c r="H77" s="50"/>
      <c r="I77" s="385"/>
      <c r="J77" s="50"/>
      <c r="K77" s="53"/>
      <c r="L77" s="386"/>
      <c r="M77" s="54" t="s">
        <v>687</v>
      </c>
    </row>
    <row r="78" customFormat="false" ht="48.75" hidden="false" customHeight="false" outlineLevel="0" collapsed="false">
      <c r="A78" s="67" t="n">
        <v>49</v>
      </c>
      <c r="B78" s="82" t="s">
        <v>688</v>
      </c>
      <c r="C78" s="69" t="s">
        <v>689</v>
      </c>
      <c r="D78" s="70" t="n">
        <v>1.8</v>
      </c>
      <c r="E78" s="71" t="n">
        <v>18</v>
      </c>
      <c r="F78" s="82"/>
      <c r="G78" s="69"/>
      <c r="H78" s="82"/>
      <c r="I78" s="69"/>
      <c r="J78" s="82"/>
      <c r="K78" s="69"/>
      <c r="L78" s="169"/>
      <c r="M78" s="387" t="s">
        <v>665</v>
      </c>
    </row>
    <row r="79" customFormat="false" ht="48.75" hidden="false" customHeight="false" outlineLevel="0" collapsed="false">
      <c r="A79" s="59" t="n">
        <v>50</v>
      </c>
      <c r="B79" s="65" t="s">
        <v>688</v>
      </c>
      <c r="C79" s="61" t="s">
        <v>690</v>
      </c>
      <c r="D79" s="60" t="n">
        <v>2.33</v>
      </c>
      <c r="E79" s="62" t="n">
        <v>35.2</v>
      </c>
      <c r="F79" s="65"/>
      <c r="G79" s="61"/>
      <c r="H79" s="65"/>
      <c r="I79" s="61"/>
      <c r="J79" s="65"/>
      <c r="K79" s="61"/>
      <c r="L79" s="168"/>
      <c r="M79" s="14" t="s">
        <v>687</v>
      </c>
    </row>
    <row r="80" customFormat="false" ht="36.75" hidden="false" customHeight="false" outlineLevel="0" collapsed="false">
      <c r="A80" s="59" t="n">
        <v>66</v>
      </c>
      <c r="B80" s="65" t="s">
        <v>691</v>
      </c>
      <c r="C80" s="61" t="s">
        <v>692</v>
      </c>
      <c r="D80" s="60" t="n">
        <v>6.07</v>
      </c>
      <c r="E80" s="62" t="n">
        <v>77.17</v>
      </c>
      <c r="F80" s="65"/>
      <c r="G80" s="61"/>
      <c r="H80" s="65"/>
      <c r="I80" s="61"/>
      <c r="J80" s="65"/>
      <c r="K80" s="61"/>
      <c r="L80" s="168"/>
      <c r="M80" s="14" t="s">
        <v>693</v>
      </c>
    </row>
    <row r="81" customFormat="false" ht="15.75" hidden="false" customHeight="true" outlineLevel="0" collapsed="false">
      <c r="A81" s="75" t="s">
        <v>694</v>
      </c>
      <c r="B81" s="75"/>
      <c r="C81" s="75"/>
      <c r="D81" s="75"/>
      <c r="E81" s="75"/>
      <c r="F81" s="75"/>
      <c r="G81" s="75"/>
      <c r="H81" s="75"/>
      <c r="I81" s="75"/>
      <c r="J81" s="75"/>
      <c r="K81" s="75"/>
      <c r="L81" s="75"/>
      <c r="M81" s="75"/>
    </row>
    <row r="82" customFormat="false" ht="60.75" hidden="false" customHeight="false" outlineLevel="0" collapsed="false">
      <c r="A82" s="16" t="n">
        <v>24</v>
      </c>
      <c r="B82" s="19" t="s">
        <v>695</v>
      </c>
      <c r="C82" s="18" t="s">
        <v>696</v>
      </c>
      <c r="D82" s="40" t="n">
        <v>26.29</v>
      </c>
      <c r="E82" s="41" t="n">
        <v>633.64</v>
      </c>
      <c r="F82" s="19" t="s">
        <v>697</v>
      </c>
      <c r="G82" s="20"/>
      <c r="H82" s="19" t="s">
        <v>698</v>
      </c>
      <c r="I82" s="18"/>
      <c r="J82" s="19" t="s">
        <v>83</v>
      </c>
      <c r="K82" s="170" t="s">
        <v>699</v>
      </c>
      <c r="L82" s="180" t="s">
        <v>105</v>
      </c>
      <c r="M82" s="23"/>
    </row>
    <row r="83" customFormat="false" ht="48.75" hidden="false" customHeight="false" outlineLevel="0" collapsed="false">
      <c r="A83" s="16" t="n">
        <v>25</v>
      </c>
      <c r="B83" s="17" t="s">
        <v>700</v>
      </c>
      <c r="C83" s="18" t="s">
        <v>701</v>
      </c>
      <c r="D83" s="19" t="n">
        <v>5</v>
      </c>
      <c r="E83" s="20" t="n">
        <v>150</v>
      </c>
      <c r="F83" s="19" t="s">
        <v>702</v>
      </c>
      <c r="G83" s="20"/>
      <c r="H83" s="17"/>
      <c r="I83" s="20" t="s">
        <v>703</v>
      </c>
      <c r="J83" s="19" t="s">
        <v>150</v>
      </c>
      <c r="K83" s="179" t="s">
        <v>704</v>
      </c>
      <c r="L83" s="180" t="s">
        <v>30</v>
      </c>
      <c r="M83" s="23"/>
    </row>
    <row r="84" customFormat="false" ht="36.75" hidden="false" customHeight="false" outlineLevel="0" collapsed="false">
      <c r="A84" s="16" t="n">
        <v>26</v>
      </c>
      <c r="B84" s="19" t="s">
        <v>705</v>
      </c>
      <c r="C84" s="18" t="s">
        <v>706</v>
      </c>
      <c r="D84" s="40" t="n">
        <v>1.4</v>
      </c>
      <c r="E84" s="41" t="n">
        <v>10.67</v>
      </c>
      <c r="F84" s="388" t="s">
        <v>707</v>
      </c>
      <c r="G84" s="21" t="s">
        <v>708</v>
      </c>
      <c r="H84" s="17"/>
      <c r="I84" s="18"/>
      <c r="J84" s="17"/>
      <c r="K84" s="22" t="s">
        <v>709</v>
      </c>
      <c r="L84" s="18" t="s">
        <v>571</v>
      </c>
      <c r="M84" s="23"/>
    </row>
    <row r="85" customFormat="false" ht="15.75" hidden="false" customHeight="true" outlineLevel="0" collapsed="false">
      <c r="A85" s="75" t="s">
        <v>710</v>
      </c>
      <c r="B85" s="75"/>
      <c r="C85" s="75"/>
      <c r="D85" s="75"/>
      <c r="E85" s="75"/>
      <c r="F85" s="75"/>
      <c r="G85" s="75"/>
      <c r="H85" s="75"/>
      <c r="I85" s="75"/>
      <c r="J85" s="75"/>
      <c r="K85" s="75"/>
      <c r="L85" s="75"/>
      <c r="M85" s="75"/>
    </row>
    <row r="86" customFormat="false" ht="24.75" hidden="false" customHeight="false" outlineLevel="0" collapsed="false">
      <c r="A86" s="389" t="n">
        <v>62</v>
      </c>
      <c r="B86" s="390" t="s">
        <v>711</v>
      </c>
      <c r="C86" s="391" t="s">
        <v>712</v>
      </c>
      <c r="D86" s="392" t="n">
        <v>895</v>
      </c>
      <c r="E86" s="393" t="n">
        <v>44000</v>
      </c>
      <c r="F86" s="390"/>
      <c r="G86" s="391"/>
      <c r="H86" s="390"/>
      <c r="I86" s="391"/>
      <c r="J86" s="390"/>
      <c r="K86" s="390"/>
      <c r="L86" s="391"/>
      <c r="M86" s="394"/>
    </row>
    <row r="87" customFormat="false" ht="15.75" hidden="false" customHeight="true" outlineLevel="0" collapsed="false">
      <c r="A87" s="75" t="s">
        <v>713</v>
      </c>
      <c r="B87" s="75"/>
      <c r="C87" s="75"/>
      <c r="D87" s="75"/>
      <c r="E87" s="75"/>
      <c r="F87" s="75"/>
      <c r="G87" s="75"/>
      <c r="H87" s="75"/>
      <c r="I87" s="75"/>
      <c r="J87" s="75"/>
      <c r="K87" s="75"/>
      <c r="L87" s="75"/>
      <c r="M87" s="75"/>
    </row>
    <row r="88" customFormat="false" ht="36.75" hidden="false" customHeight="false" outlineLevel="0" collapsed="false">
      <c r="A88" s="161" t="n">
        <v>59</v>
      </c>
      <c r="B88" s="162" t="s">
        <v>714</v>
      </c>
      <c r="C88" s="395" t="s">
        <v>715</v>
      </c>
      <c r="D88" s="396" t="n">
        <v>29.9</v>
      </c>
      <c r="E88" s="397" t="n">
        <v>342.79</v>
      </c>
      <c r="F88" s="33" t="s">
        <v>716</v>
      </c>
      <c r="G88" s="381" t="s">
        <v>717</v>
      </c>
      <c r="H88" s="162"/>
      <c r="I88" s="106"/>
      <c r="J88" s="162"/>
      <c r="K88" s="398" t="s">
        <v>718</v>
      </c>
      <c r="L88" s="106" t="s">
        <v>116</v>
      </c>
      <c r="M88" s="23"/>
    </row>
    <row r="89" customFormat="false" ht="36.75" hidden="false" customHeight="false" outlineLevel="0" collapsed="false">
      <c r="A89" s="59" t="n">
        <v>60</v>
      </c>
      <c r="B89" s="65" t="s">
        <v>714</v>
      </c>
      <c r="C89" s="203" t="s">
        <v>715</v>
      </c>
      <c r="D89" s="286" t="n">
        <v>3</v>
      </c>
      <c r="E89" s="287" t="n">
        <v>30</v>
      </c>
      <c r="F89" s="65"/>
      <c r="G89" s="61"/>
      <c r="H89" s="65"/>
      <c r="I89" s="61"/>
      <c r="J89" s="65"/>
      <c r="K89" s="65"/>
      <c r="L89" s="61"/>
      <c r="M89" s="14" t="s">
        <v>719</v>
      </c>
    </row>
    <row r="90" customFormat="false" ht="36.75" hidden="false" customHeight="false" outlineLevel="0" collapsed="false">
      <c r="A90" s="59" t="n">
        <v>61</v>
      </c>
      <c r="B90" s="65" t="s">
        <v>714</v>
      </c>
      <c r="C90" s="203" t="s">
        <v>715</v>
      </c>
      <c r="D90" s="286" t="n">
        <v>6</v>
      </c>
      <c r="E90" s="287" t="n">
        <v>50</v>
      </c>
      <c r="F90" s="65"/>
      <c r="G90" s="61"/>
      <c r="H90" s="65"/>
      <c r="I90" s="61"/>
      <c r="J90" s="65"/>
      <c r="K90" s="65"/>
      <c r="L90" s="61"/>
      <c r="M90" s="14" t="s">
        <v>719</v>
      </c>
    </row>
    <row r="91" customFormat="false" ht="36.75" hidden="false" customHeight="false" outlineLevel="0" collapsed="false">
      <c r="A91" s="59" t="n">
        <v>65</v>
      </c>
      <c r="B91" s="65" t="s">
        <v>714</v>
      </c>
      <c r="C91" s="203" t="s">
        <v>715</v>
      </c>
      <c r="D91" s="286" t="n">
        <v>1.26</v>
      </c>
      <c r="E91" s="287" t="n">
        <v>20.29</v>
      </c>
      <c r="F91" s="65"/>
      <c r="G91" s="61"/>
      <c r="H91" s="65"/>
      <c r="I91" s="61"/>
      <c r="J91" s="65"/>
      <c r="K91" s="65"/>
      <c r="L91" s="61"/>
      <c r="M91" s="14" t="s">
        <v>719</v>
      </c>
    </row>
    <row r="92" customFormat="false" ht="15.75" hidden="false" customHeight="true" outlineLevel="0" collapsed="false">
      <c r="A92" s="75" t="s">
        <v>720</v>
      </c>
      <c r="B92" s="75"/>
      <c r="C92" s="75"/>
      <c r="D92" s="75"/>
      <c r="E92" s="75"/>
      <c r="F92" s="75"/>
      <c r="G92" s="75"/>
      <c r="H92" s="75"/>
      <c r="I92" s="75"/>
      <c r="J92" s="75"/>
      <c r="K92" s="75"/>
      <c r="L92" s="75"/>
      <c r="M92" s="75"/>
    </row>
    <row r="93" customFormat="false" ht="48.75" hidden="false" customHeight="false" outlineLevel="0" collapsed="false">
      <c r="A93" s="59" t="n">
        <v>57</v>
      </c>
      <c r="B93" s="65" t="s">
        <v>721</v>
      </c>
      <c r="C93" s="61" t="s">
        <v>722</v>
      </c>
      <c r="D93" s="60" t="n">
        <v>1.6</v>
      </c>
      <c r="E93" s="62" t="n">
        <v>40</v>
      </c>
      <c r="F93" s="65"/>
      <c r="G93" s="61"/>
      <c r="H93" s="65"/>
      <c r="I93" s="61"/>
      <c r="J93" s="65"/>
      <c r="K93" s="65"/>
      <c r="L93" s="61"/>
      <c r="M93" s="14" t="s">
        <v>723</v>
      </c>
    </row>
    <row r="94" customFormat="false" ht="64.5" hidden="false" customHeight="true" outlineLevel="0" collapsed="false">
      <c r="A94" s="59" t="n">
        <v>58</v>
      </c>
      <c r="B94" s="65" t="s">
        <v>721</v>
      </c>
      <c r="C94" s="61" t="s">
        <v>724</v>
      </c>
      <c r="D94" s="60" t="n">
        <v>3</v>
      </c>
      <c r="E94" s="62" t="n">
        <v>60</v>
      </c>
      <c r="F94" s="65"/>
      <c r="G94" s="61"/>
      <c r="H94" s="65"/>
      <c r="I94" s="61"/>
      <c r="J94" s="65"/>
      <c r="K94" s="65"/>
      <c r="L94" s="61"/>
      <c r="M94" s="14" t="s">
        <v>723</v>
      </c>
    </row>
    <row r="95" customFormat="false" ht="17.25" hidden="false" customHeight="true" outlineLevel="0" collapsed="false">
      <c r="A95" s="75" t="s">
        <v>725</v>
      </c>
      <c r="B95" s="75"/>
      <c r="C95" s="75"/>
      <c r="D95" s="75"/>
      <c r="E95" s="75"/>
      <c r="F95" s="75"/>
      <c r="G95" s="75"/>
      <c r="H95" s="75"/>
      <c r="I95" s="75"/>
      <c r="J95" s="75"/>
      <c r="K95" s="75"/>
      <c r="L95" s="75"/>
      <c r="M95" s="75"/>
    </row>
    <row r="96" customFormat="false" ht="24" hidden="false" customHeight="true" outlineLevel="0" collapsed="false">
      <c r="A96" s="183" t="n">
        <v>42</v>
      </c>
      <c r="B96" s="183" t="s">
        <v>726</v>
      </c>
      <c r="C96" s="183" t="s">
        <v>727</v>
      </c>
      <c r="D96" s="183" t="n">
        <v>9.85</v>
      </c>
      <c r="E96" s="183" t="n">
        <v>164.7</v>
      </c>
      <c r="F96" s="209" t="s">
        <v>728</v>
      </c>
      <c r="G96" s="326"/>
      <c r="H96" s="183"/>
      <c r="I96" s="209" t="s">
        <v>147</v>
      </c>
      <c r="J96" s="183"/>
      <c r="K96" s="183" t="s">
        <v>729</v>
      </c>
      <c r="L96" s="183" t="s">
        <v>37</v>
      </c>
      <c r="M96" s="316"/>
    </row>
    <row r="97" customFormat="false" ht="35.25" hidden="false" customHeight="true" outlineLevel="0" collapsed="false">
      <c r="A97" s="183"/>
      <c r="B97" s="183"/>
      <c r="C97" s="183"/>
      <c r="D97" s="183"/>
      <c r="E97" s="183"/>
      <c r="F97" s="209" t="s">
        <v>728</v>
      </c>
      <c r="G97" s="210" t="s">
        <v>730</v>
      </c>
      <c r="H97" s="183"/>
      <c r="I97" s="209"/>
      <c r="J97" s="183"/>
      <c r="K97" s="183"/>
      <c r="L97" s="183"/>
      <c r="M97" s="316"/>
    </row>
    <row r="98" customFormat="false" ht="36" hidden="false" customHeight="false" outlineLevel="0" collapsed="false">
      <c r="A98" s="183"/>
      <c r="B98" s="183"/>
      <c r="C98" s="183"/>
      <c r="D98" s="183"/>
      <c r="E98" s="183"/>
      <c r="F98" s="399" t="s">
        <v>731</v>
      </c>
      <c r="G98" s="399" t="s">
        <v>732</v>
      </c>
      <c r="H98" s="183"/>
      <c r="I98" s="183"/>
      <c r="J98" s="183"/>
      <c r="K98" s="183"/>
      <c r="L98" s="183"/>
      <c r="M98" s="316"/>
    </row>
    <row r="99" customFormat="false" ht="24" hidden="false" customHeight="true" outlineLevel="0" collapsed="false">
      <c r="A99" s="209" t="n">
        <v>63</v>
      </c>
      <c r="B99" s="209" t="s">
        <v>733</v>
      </c>
      <c r="C99" s="209" t="s">
        <v>734</v>
      </c>
      <c r="D99" s="209" t="n">
        <v>104</v>
      </c>
      <c r="E99" s="209" t="n">
        <v>7260</v>
      </c>
      <c r="F99" s="326" t="s">
        <v>735</v>
      </c>
      <c r="G99" s="400" t="s">
        <v>736</v>
      </c>
      <c r="H99" s="209"/>
      <c r="I99" s="209"/>
      <c r="J99" s="209"/>
      <c r="K99" s="209"/>
      <c r="L99" s="209" t="s">
        <v>737</v>
      </c>
      <c r="M99" s="401" t="s">
        <v>738</v>
      </c>
    </row>
    <row r="100" customFormat="false" ht="24" hidden="false" customHeight="false" outlineLevel="0" collapsed="false">
      <c r="A100" s="209"/>
      <c r="B100" s="209"/>
      <c r="C100" s="209"/>
      <c r="D100" s="209"/>
      <c r="E100" s="209"/>
      <c r="F100" s="326" t="s">
        <v>739</v>
      </c>
      <c r="G100" s="400" t="s">
        <v>740</v>
      </c>
      <c r="H100" s="209"/>
      <c r="I100" s="209"/>
      <c r="J100" s="209"/>
      <c r="K100" s="209"/>
      <c r="L100" s="209"/>
      <c r="M100" s="401"/>
    </row>
    <row r="101" customFormat="false" ht="24" hidden="false" customHeight="false" outlineLevel="0" collapsed="false">
      <c r="A101" s="209"/>
      <c r="B101" s="209"/>
      <c r="C101" s="209"/>
      <c r="D101" s="209"/>
      <c r="E101" s="209"/>
      <c r="F101" s="326" t="s">
        <v>741</v>
      </c>
      <c r="G101" s="400" t="s">
        <v>740</v>
      </c>
      <c r="H101" s="209"/>
      <c r="I101" s="209"/>
      <c r="J101" s="209"/>
      <c r="K101" s="209"/>
      <c r="L101" s="209"/>
      <c r="M101" s="401"/>
    </row>
    <row r="102" customFormat="false" ht="15.75" hidden="false" customHeight="true" outlineLevel="0" collapsed="false">
      <c r="A102" s="15" t="s">
        <v>742</v>
      </c>
      <c r="B102" s="15"/>
      <c r="C102" s="15"/>
      <c r="D102" s="15"/>
      <c r="E102" s="15"/>
      <c r="F102" s="15"/>
      <c r="G102" s="15"/>
      <c r="H102" s="15"/>
      <c r="I102" s="15"/>
      <c r="J102" s="15"/>
      <c r="K102" s="15"/>
      <c r="L102" s="15"/>
      <c r="M102" s="15"/>
    </row>
    <row r="103" customFormat="false" ht="36.75" hidden="false" customHeight="false" outlineLevel="0" collapsed="false">
      <c r="A103" s="16" t="n">
        <v>38</v>
      </c>
      <c r="B103" s="17" t="s">
        <v>743</v>
      </c>
      <c r="C103" s="18" t="s">
        <v>744</v>
      </c>
      <c r="D103" s="40" t="n">
        <v>12.93</v>
      </c>
      <c r="E103" s="41" t="n">
        <v>359.02</v>
      </c>
      <c r="F103" s="19" t="s">
        <v>745</v>
      </c>
      <c r="G103" s="373"/>
      <c r="H103" s="128"/>
      <c r="I103" s="97" t="s">
        <v>746</v>
      </c>
      <c r="J103" s="19" t="s">
        <v>110</v>
      </c>
      <c r="K103" s="22" t="s">
        <v>747</v>
      </c>
      <c r="L103" s="16" t="s">
        <v>30</v>
      </c>
      <c r="M103" s="19"/>
    </row>
    <row r="104" customFormat="false" ht="48.75" hidden="false" customHeight="false" outlineLevel="0" collapsed="false">
      <c r="A104" s="16" t="n">
        <v>39</v>
      </c>
      <c r="B104" s="17" t="s">
        <v>743</v>
      </c>
      <c r="C104" s="18" t="s">
        <v>748</v>
      </c>
      <c r="D104" s="19" t="n">
        <v>1.3</v>
      </c>
      <c r="E104" s="20" t="n">
        <v>30</v>
      </c>
      <c r="F104" s="19" t="s">
        <v>749</v>
      </c>
      <c r="G104" s="18"/>
      <c r="H104" s="17"/>
      <c r="I104" s="20" t="s">
        <v>750</v>
      </c>
      <c r="J104" s="19" t="s">
        <v>94</v>
      </c>
      <c r="K104" s="22" t="s">
        <v>751</v>
      </c>
      <c r="L104" s="16" t="s">
        <v>201</v>
      </c>
      <c r="M104" s="23"/>
    </row>
    <row r="105" customFormat="false" ht="48.75" hidden="false" customHeight="false" outlineLevel="0" collapsed="false">
      <c r="A105" s="67" t="n">
        <v>40</v>
      </c>
      <c r="B105" s="74" t="s">
        <v>752</v>
      </c>
      <c r="C105" s="69" t="s">
        <v>753</v>
      </c>
      <c r="D105" s="70" t="n">
        <v>1.3</v>
      </c>
      <c r="E105" s="71" t="n">
        <v>30.73</v>
      </c>
      <c r="F105" s="74"/>
      <c r="G105" s="69"/>
      <c r="H105" s="74"/>
      <c r="I105" s="69"/>
      <c r="J105" s="74"/>
      <c r="K105" s="74"/>
      <c r="L105" s="169"/>
      <c r="M105" s="14" t="s">
        <v>754</v>
      </c>
    </row>
    <row r="106" customFormat="false" ht="48.75" hidden="false" customHeight="false" outlineLevel="0" collapsed="false">
      <c r="A106" s="59" t="n">
        <v>41</v>
      </c>
      <c r="B106" s="65" t="s">
        <v>752</v>
      </c>
      <c r="C106" s="61" t="s">
        <v>689</v>
      </c>
      <c r="D106" s="60" t="n">
        <v>0.8</v>
      </c>
      <c r="E106" s="62" t="n">
        <v>10.09</v>
      </c>
      <c r="F106" s="65"/>
      <c r="G106" s="61"/>
      <c r="H106" s="65"/>
      <c r="I106" s="61"/>
      <c r="J106" s="65"/>
      <c r="K106" s="65"/>
      <c r="L106" s="168"/>
      <c r="M106" s="14" t="s">
        <v>754</v>
      </c>
    </row>
    <row r="107" customFormat="false" ht="15.75" hidden="false" customHeight="true" outlineLevel="0" collapsed="false">
      <c r="A107" s="75" t="s">
        <v>755</v>
      </c>
      <c r="B107" s="75"/>
      <c r="C107" s="75"/>
      <c r="D107" s="75"/>
      <c r="E107" s="75"/>
      <c r="F107" s="75"/>
      <c r="G107" s="75"/>
      <c r="H107" s="75"/>
      <c r="I107" s="75"/>
      <c r="J107" s="75"/>
      <c r="K107" s="75"/>
      <c r="L107" s="75"/>
      <c r="M107" s="75"/>
    </row>
    <row r="108" customFormat="false" ht="48.75" hidden="false" customHeight="true" outlineLevel="0" collapsed="false">
      <c r="A108" s="19" t="n">
        <v>43</v>
      </c>
      <c r="B108" s="19" t="s">
        <v>756</v>
      </c>
      <c r="C108" s="19" t="s">
        <v>757</v>
      </c>
      <c r="D108" s="19" t="n">
        <v>17</v>
      </c>
      <c r="E108" s="19" t="n">
        <v>440</v>
      </c>
      <c r="F108" s="388" t="s">
        <v>758</v>
      </c>
      <c r="G108" s="21" t="s">
        <v>759</v>
      </c>
      <c r="H108" s="19"/>
      <c r="I108" s="19"/>
      <c r="J108" s="19"/>
      <c r="K108" s="78" t="s">
        <v>760</v>
      </c>
      <c r="L108" s="16" t="s">
        <v>116</v>
      </c>
      <c r="M108" s="36"/>
    </row>
    <row r="109" customFormat="false" ht="13.5" hidden="false" customHeight="false" outlineLevel="0" collapsed="false">
      <c r="A109" s="19"/>
      <c r="B109" s="19"/>
      <c r="C109" s="19"/>
      <c r="D109" s="19"/>
      <c r="E109" s="19"/>
      <c r="F109" s="402" t="s">
        <v>761</v>
      </c>
      <c r="G109" s="403" t="s">
        <v>762</v>
      </c>
      <c r="H109" s="19"/>
      <c r="I109" s="19"/>
      <c r="J109" s="19"/>
      <c r="K109" s="19"/>
      <c r="L109" s="16"/>
      <c r="M109" s="36"/>
    </row>
    <row r="110" customFormat="false" ht="60.75" hidden="false" customHeight="false" outlineLevel="0" collapsed="false">
      <c r="A110" s="59" t="n">
        <v>44</v>
      </c>
      <c r="B110" s="65" t="s">
        <v>763</v>
      </c>
      <c r="C110" s="61" t="s">
        <v>764</v>
      </c>
      <c r="D110" s="60" t="n">
        <v>4.78</v>
      </c>
      <c r="E110" s="62" t="n">
        <v>59</v>
      </c>
      <c r="F110" s="65"/>
      <c r="G110" s="61"/>
      <c r="H110" s="65"/>
      <c r="I110" s="61"/>
      <c r="J110" s="65"/>
      <c r="K110" s="65"/>
      <c r="L110" s="61"/>
      <c r="M110" s="14" t="s">
        <v>516</v>
      </c>
    </row>
    <row r="111" customFormat="false" ht="60.75" hidden="false" customHeight="false" outlineLevel="0" collapsed="false">
      <c r="A111" s="16" t="n">
        <v>45</v>
      </c>
      <c r="B111" s="17" t="s">
        <v>763</v>
      </c>
      <c r="C111" s="18" t="s">
        <v>765</v>
      </c>
      <c r="D111" s="40" t="n">
        <v>9.5</v>
      </c>
      <c r="E111" s="41" t="n">
        <v>384.6</v>
      </c>
      <c r="F111" s="17" t="s">
        <v>766</v>
      </c>
      <c r="G111" s="18"/>
      <c r="H111" s="17"/>
      <c r="I111" s="20" t="s">
        <v>767</v>
      </c>
      <c r="J111" s="19" t="s">
        <v>150</v>
      </c>
      <c r="K111" s="22" t="s">
        <v>768</v>
      </c>
      <c r="L111" s="18" t="s">
        <v>116</v>
      </c>
      <c r="M111" s="23"/>
    </row>
    <row r="112" customFormat="false" ht="36.75" hidden="false" customHeight="false" outlineLevel="0" collapsed="false">
      <c r="A112" s="16" t="n">
        <v>46</v>
      </c>
      <c r="B112" s="17" t="s">
        <v>763</v>
      </c>
      <c r="C112" s="18" t="s">
        <v>769</v>
      </c>
      <c r="D112" s="19" t="n">
        <v>182</v>
      </c>
      <c r="E112" s="20" t="n">
        <v>8600</v>
      </c>
      <c r="F112" s="17" t="s">
        <v>770</v>
      </c>
      <c r="G112" s="18"/>
      <c r="H112" s="17"/>
      <c r="I112" s="21" t="s">
        <v>771</v>
      </c>
      <c r="J112" s="19" t="s">
        <v>21</v>
      </c>
      <c r="K112" s="22" t="s">
        <v>772</v>
      </c>
      <c r="L112" s="18" t="s">
        <v>615</v>
      </c>
      <c r="M112" s="325"/>
    </row>
    <row r="114" customFormat="false" ht="12.75" hidden="false" customHeight="false" outlineLevel="0" collapsed="false">
      <c r="D114" s="0" t="n">
        <f aca="false">SUM(D7:D112)</f>
        <v>1864.72</v>
      </c>
    </row>
  </sheetData>
  <mergeCells count="164">
    <mergeCell ref="A1:L1"/>
    <mergeCell ref="A3:A4"/>
    <mergeCell ref="B3:C3"/>
    <mergeCell ref="D3:E3"/>
    <mergeCell ref="F3:F4"/>
    <mergeCell ref="G3:G4"/>
    <mergeCell ref="H3:H4"/>
    <mergeCell ref="I3:I4"/>
    <mergeCell ref="J3:J4"/>
    <mergeCell ref="K3:K4"/>
    <mergeCell ref="L3:L4"/>
    <mergeCell ref="M3:M4"/>
    <mergeCell ref="A6:M6"/>
    <mergeCell ref="A7:A8"/>
    <mergeCell ref="B7:B8"/>
    <mergeCell ref="C7:C8"/>
    <mergeCell ref="D7:D8"/>
    <mergeCell ref="E7:E8"/>
    <mergeCell ref="H7:H8"/>
    <mergeCell ref="I7:I8"/>
    <mergeCell ref="J7:J8"/>
    <mergeCell ref="K7:K8"/>
    <mergeCell ref="L7:L8"/>
    <mergeCell ref="M7:M8"/>
    <mergeCell ref="A9:A12"/>
    <mergeCell ref="B9:B12"/>
    <mergeCell ref="C9:C12"/>
    <mergeCell ref="D9:D12"/>
    <mergeCell ref="E9:E12"/>
    <mergeCell ref="H9:H12"/>
    <mergeCell ref="J9:J12"/>
    <mergeCell ref="K9:K12"/>
    <mergeCell ref="L9:L12"/>
    <mergeCell ref="M9:M12"/>
    <mergeCell ref="I10:I12"/>
    <mergeCell ref="A15:A17"/>
    <mergeCell ref="B15:B17"/>
    <mergeCell ref="C15:C17"/>
    <mergeCell ref="D15:D17"/>
    <mergeCell ref="E15:E17"/>
    <mergeCell ref="J15:J17"/>
    <mergeCell ref="K15:K17"/>
    <mergeCell ref="L15:L17"/>
    <mergeCell ref="M15:M17"/>
    <mergeCell ref="A20:M20"/>
    <mergeCell ref="A21:A23"/>
    <mergeCell ref="B21:B23"/>
    <mergeCell ref="C21:C23"/>
    <mergeCell ref="D21:D23"/>
    <mergeCell ref="E21:E23"/>
    <mergeCell ref="H21:H23"/>
    <mergeCell ref="I21:I23"/>
    <mergeCell ref="J21:J23"/>
    <mergeCell ref="K21:K23"/>
    <mergeCell ref="L21:L23"/>
    <mergeCell ref="M21:M23"/>
    <mergeCell ref="A28:M28"/>
    <mergeCell ref="A30:A31"/>
    <mergeCell ref="B30:B31"/>
    <mergeCell ref="C30:C31"/>
    <mergeCell ref="D30:D31"/>
    <mergeCell ref="E30:E31"/>
    <mergeCell ref="H30:H31"/>
    <mergeCell ref="I30:I31"/>
    <mergeCell ref="J30:J31"/>
    <mergeCell ref="K30:K31"/>
    <mergeCell ref="L30:L31"/>
    <mergeCell ref="M30:M31"/>
    <mergeCell ref="A32:A34"/>
    <mergeCell ref="B32:B34"/>
    <mergeCell ref="C32:C34"/>
    <mergeCell ref="D32:D34"/>
    <mergeCell ref="E32:E34"/>
    <mergeCell ref="H32:H34"/>
    <mergeCell ref="J32:J34"/>
    <mergeCell ref="K32:K34"/>
    <mergeCell ref="L32:L34"/>
    <mergeCell ref="M32:M34"/>
    <mergeCell ref="A35:A37"/>
    <mergeCell ref="B35:B37"/>
    <mergeCell ref="C35:C37"/>
    <mergeCell ref="D35:D37"/>
    <mergeCell ref="E35:E37"/>
    <mergeCell ref="H35:H37"/>
    <mergeCell ref="J35:J37"/>
    <mergeCell ref="K35:K36"/>
    <mergeCell ref="L35:L37"/>
    <mergeCell ref="M35:M37"/>
    <mergeCell ref="I36:I37"/>
    <mergeCell ref="A38:A40"/>
    <mergeCell ref="B38:B40"/>
    <mergeCell ref="C38:C40"/>
    <mergeCell ref="D38:D40"/>
    <mergeCell ref="E38:E40"/>
    <mergeCell ref="H38:H40"/>
    <mergeCell ref="J38:J40"/>
    <mergeCell ref="K38:K39"/>
    <mergeCell ref="L38:L40"/>
    <mergeCell ref="M38:M40"/>
    <mergeCell ref="I39:I40"/>
    <mergeCell ref="A42:M42"/>
    <mergeCell ref="A56:M56"/>
    <mergeCell ref="A66:A68"/>
    <mergeCell ref="B66:B68"/>
    <mergeCell ref="C66:C68"/>
    <mergeCell ref="D66:D68"/>
    <mergeCell ref="E66:E68"/>
    <mergeCell ref="H66:H68"/>
    <mergeCell ref="I66:I68"/>
    <mergeCell ref="J66:J68"/>
    <mergeCell ref="K66:K68"/>
    <mergeCell ref="L66:L68"/>
    <mergeCell ref="M66:M68"/>
    <mergeCell ref="A71:A73"/>
    <mergeCell ref="B71:B73"/>
    <mergeCell ref="C71:C73"/>
    <mergeCell ref="D71:D73"/>
    <mergeCell ref="E71:E73"/>
    <mergeCell ref="H71:H73"/>
    <mergeCell ref="I71:I73"/>
    <mergeCell ref="J71:J73"/>
    <mergeCell ref="K71:K73"/>
    <mergeCell ref="L71:L73"/>
    <mergeCell ref="M71:M73"/>
    <mergeCell ref="A74:M74"/>
    <mergeCell ref="A81:M81"/>
    <mergeCell ref="A85:M85"/>
    <mergeCell ref="A87:M87"/>
    <mergeCell ref="A92:M92"/>
    <mergeCell ref="A95:M95"/>
    <mergeCell ref="A96:A98"/>
    <mergeCell ref="B96:B98"/>
    <mergeCell ref="C96:C98"/>
    <mergeCell ref="D96:D98"/>
    <mergeCell ref="E96:E98"/>
    <mergeCell ref="H96:H98"/>
    <mergeCell ref="J96:J98"/>
    <mergeCell ref="K96:K98"/>
    <mergeCell ref="L96:L98"/>
    <mergeCell ref="M96:M98"/>
    <mergeCell ref="A99:A101"/>
    <mergeCell ref="B99:B101"/>
    <mergeCell ref="C99:C101"/>
    <mergeCell ref="D99:D101"/>
    <mergeCell ref="E99:E101"/>
    <mergeCell ref="H99:H101"/>
    <mergeCell ref="I99:I101"/>
    <mergeCell ref="J99:J101"/>
    <mergeCell ref="K99:K101"/>
    <mergeCell ref="L99:L101"/>
    <mergeCell ref="M99:M101"/>
    <mergeCell ref="A102:M102"/>
    <mergeCell ref="A107:M107"/>
    <mergeCell ref="A108:A109"/>
    <mergeCell ref="B108:B109"/>
    <mergeCell ref="C108:C109"/>
    <mergeCell ref="D108:D109"/>
    <mergeCell ref="E108:E109"/>
    <mergeCell ref="H108:H109"/>
    <mergeCell ref="I108:I109"/>
    <mergeCell ref="J108:J109"/>
    <mergeCell ref="K108:K109"/>
    <mergeCell ref="L108:L109"/>
    <mergeCell ref="M108:M109"/>
  </mergeCells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9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G53" activeCellId="0" sqref="G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3.99"/>
    <col collapsed="false" customWidth="true" hidden="false" outlineLevel="0" max="3" min="3" style="0" width="13.41"/>
    <col collapsed="false" customWidth="true" hidden="false" outlineLevel="0" max="4" min="4" style="0" width="9.85"/>
    <col collapsed="false" customWidth="true" hidden="false" outlineLevel="0" max="6" min="6" style="0" width="13.56"/>
    <col collapsed="false" customWidth="true" hidden="false" outlineLevel="0" max="7" min="7" style="0" width="11.56"/>
    <col collapsed="false" customWidth="true" hidden="false" outlineLevel="0" max="8" min="8" style="0" width="11.99"/>
    <col collapsed="false" customWidth="true" hidden="false" outlineLevel="0" max="9" min="9" style="0" width="13.99"/>
    <col collapsed="false" customWidth="true" hidden="false" outlineLevel="0" max="10" min="10" style="0" width="9.7"/>
    <col collapsed="false" customWidth="true" hidden="false" outlineLevel="0" max="11" min="11" style="0" width="12.7"/>
    <col collapsed="false" customWidth="true" hidden="false" outlineLevel="0" max="12" min="12" style="0" width="12.56"/>
    <col collapsed="false" customWidth="true" hidden="false" outlineLevel="0" max="13" min="13" style="2" width="18.14"/>
  </cols>
  <sheetData>
    <row r="1" customFormat="false" ht="18.75" hidden="false" customHeight="true" outlineLevel="0" collapsed="false">
      <c r="A1" s="290" t="s">
        <v>773</v>
      </c>
      <c r="B1" s="290"/>
      <c r="C1" s="290"/>
      <c r="D1" s="290"/>
      <c r="E1" s="290"/>
      <c r="F1" s="290"/>
      <c r="G1" s="290"/>
      <c r="H1" s="290"/>
      <c r="I1" s="290"/>
      <c r="J1" s="290"/>
      <c r="K1" s="290"/>
      <c r="L1" s="290"/>
    </row>
    <row r="2" customFormat="false" ht="9" hidden="false" customHeight="true" outlineLevel="0" collapsed="false"/>
    <row r="3" customFormat="false" ht="48.75" hidden="false" customHeight="true" outlineLevel="0" collapsed="false">
      <c r="A3" s="291" t="s">
        <v>1</v>
      </c>
      <c r="B3" s="229" t="s">
        <v>2</v>
      </c>
      <c r="C3" s="229"/>
      <c r="D3" s="9" t="s">
        <v>3</v>
      </c>
      <c r="E3" s="9"/>
      <c r="F3" s="8" t="s">
        <v>4</v>
      </c>
      <c r="G3" s="229" t="s">
        <v>5</v>
      </c>
      <c r="H3" s="8" t="s">
        <v>6</v>
      </c>
      <c r="I3" s="229" t="s">
        <v>7</v>
      </c>
      <c r="J3" s="8" t="s">
        <v>8</v>
      </c>
      <c r="K3" s="229" t="s">
        <v>494</v>
      </c>
      <c r="L3" s="8" t="s">
        <v>495</v>
      </c>
      <c r="M3" s="230" t="s">
        <v>11</v>
      </c>
    </row>
    <row r="4" customFormat="false" ht="91.5" hidden="false" customHeight="true" outlineLevel="0" collapsed="false">
      <c r="A4" s="291"/>
      <c r="B4" s="8" t="s">
        <v>496</v>
      </c>
      <c r="C4" s="8" t="s">
        <v>13</v>
      </c>
      <c r="D4" s="292" t="s">
        <v>14</v>
      </c>
      <c r="E4" s="8" t="s">
        <v>15</v>
      </c>
      <c r="F4" s="8"/>
      <c r="G4" s="229"/>
      <c r="H4" s="8"/>
      <c r="I4" s="229"/>
      <c r="J4" s="8"/>
      <c r="K4" s="229"/>
      <c r="L4" s="8"/>
      <c r="M4" s="230"/>
    </row>
    <row r="5" customFormat="false" ht="13.5" hidden="false" customHeight="false" outlineLevel="0" collapsed="false">
      <c r="A5" s="9" t="n">
        <v>1</v>
      </c>
      <c r="B5" s="10" t="n">
        <v>2</v>
      </c>
      <c r="C5" s="9" t="n">
        <v>3</v>
      </c>
      <c r="D5" s="293" t="n">
        <v>4</v>
      </c>
      <c r="E5" s="294" t="n">
        <v>5</v>
      </c>
      <c r="F5" s="294" t="n">
        <v>6</v>
      </c>
      <c r="G5" s="294" t="n">
        <v>7</v>
      </c>
      <c r="H5" s="294" t="n">
        <v>8</v>
      </c>
      <c r="I5" s="294" t="n">
        <v>9</v>
      </c>
      <c r="J5" s="294" t="n">
        <v>10</v>
      </c>
      <c r="K5" s="294" t="n">
        <v>11</v>
      </c>
      <c r="L5" s="295" t="n">
        <v>12</v>
      </c>
      <c r="M5" s="233" t="n">
        <v>13</v>
      </c>
    </row>
    <row r="6" customFormat="false" ht="16.5" hidden="false" customHeight="true" outlineLevel="0" collapsed="false">
      <c r="A6" s="75" t="s">
        <v>774</v>
      </c>
      <c r="B6" s="75"/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</row>
    <row r="7" customFormat="false" ht="39" hidden="false" customHeight="false" outlineLevel="0" collapsed="false">
      <c r="A7" s="59" t="n">
        <v>54</v>
      </c>
      <c r="B7" s="65" t="s">
        <v>775</v>
      </c>
      <c r="C7" s="61" t="s">
        <v>776</v>
      </c>
      <c r="D7" s="60" t="n">
        <v>2</v>
      </c>
      <c r="E7" s="62" t="n">
        <v>15</v>
      </c>
      <c r="F7" s="60"/>
      <c r="G7" s="61"/>
      <c r="H7" s="404"/>
      <c r="I7" s="405"/>
      <c r="J7" s="9"/>
      <c r="K7" s="9"/>
      <c r="L7" s="10"/>
      <c r="M7" s="406" t="s">
        <v>777</v>
      </c>
    </row>
    <row r="8" customFormat="false" ht="48.75" hidden="false" customHeight="false" outlineLevel="0" collapsed="false">
      <c r="A8" s="273" t="n">
        <v>55</v>
      </c>
      <c r="B8" s="407" t="s">
        <v>778</v>
      </c>
      <c r="C8" s="408" t="s">
        <v>779</v>
      </c>
      <c r="D8" s="274" t="n">
        <v>7.71</v>
      </c>
      <c r="E8" s="139" t="n">
        <v>140</v>
      </c>
      <c r="F8" s="409" t="s">
        <v>780</v>
      </c>
      <c r="G8" s="410" t="s">
        <v>781</v>
      </c>
      <c r="H8" s="411"/>
      <c r="I8" s="412"/>
      <c r="J8" s="413"/>
      <c r="K8" s="414" t="s">
        <v>782</v>
      </c>
      <c r="L8" s="415" t="s">
        <v>783</v>
      </c>
      <c r="M8" s="416"/>
    </row>
    <row r="9" customFormat="false" ht="50.25" hidden="false" customHeight="false" outlineLevel="0" collapsed="false">
      <c r="A9" s="59" t="n">
        <v>56</v>
      </c>
      <c r="B9" s="65" t="s">
        <v>778</v>
      </c>
      <c r="C9" s="61" t="s">
        <v>776</v>
      </c>
      <c r="D9" s="60" t="n">
        <v>2</v>
      </c>
      <c r="E9" s="62" t="n">
        <v>30</v>
      </c>
      <c r="F9" s="60"/>
      <c r="G9" s="61"/>
      <c r="H9" s="404"/>
      <c r="I9" s="405"/>
      <c r="J9" s="9"/>
      <c r="K9" s="9"/>
      <c r="L9" s="10"/>
      <c r="M9" s="406" t="s">
        <v>784</v>
      </c>
    </row>
    <row r="10" customFormat="false" ht="39" hidden="false" customHeight="false" outlineLevel="0" collapsed="false">
      <c r="A10" s="67" t="n">
        <v>57</v>
      </c>
      <c r="B10" s="74" t="s">
        <v>778</v>
      </c>
      <c r="C10" s="69" t="s">
        <v>776</v>
      </c>
      <c r="D10" s="70" t="n">
        <v>3</v>
      </c>
      <c r="E10" s="71" t="n">
        <v>50</v>
      </c>
      <c r="F10" s="70"/>
      <c r="G10" s="69"/>
      <c r="H10" s="417"/>
      <c r="I10" s="418"/>
      <c r="J10" s="419"/>
      <c r="K10" s="419"/>
      <c r="L10" s="292"/>
      <c r="M10" s="406" t="s">
        <v>785</v>
      </c>
    </row>
    <row r="11" customFormat="false" ht="48.75" hidden="false" customHeight="false" outlineLevel="0" collapsed="false">
      <c r="A11" s="16" t="n">
        <v>58</v>
      </c>
      <c r="B11" s="17" t="s">
        <v>778</v>
      </c>
      <c r="C11" s="104" t="s">
        <v>786</v>
      </c>
      <c r="D11" s="40" t="n">
        <v>6.12</v>
      </c>
      <c r="E11" s="41" t="n">
        <v>83.99</v>
      </c>
      <c r="F11" s="420" t="s">
        <v>787</v>
      </c>
      <c r="G11" s="21" t="s">
        <v>788</v>
      </c>
      <c r="H11" s="421"/>
      <c r="I11" s="422"/>
      <c r="J11" s="297"/>
      <c r="K11" s="78" t="s">
        <v>789</v>
      </c>
      <c r="L11" s="42" t="s">
        <v>30</v>
      </c>
      <c r="M11" s="297"/>
    </row>
    <row r="12" customFormat="false" ht="51.75" hidden="false" customHeight="false" outlineLevel="0" collapsed="false">
      <c r="A12" s="59" t="n">
        <v>59</v>
      </c>
      <c r="B12" s="65" t="s">
        <v>778</v>
      </c>
      <c r="C12" s="61" t="s">
        <v>790</v>
      </c>
      <c r="D12" s="60" t="n">
        <v>0.9</v>
      </c>
      <c r="E12" s="62" t="n">
        <v>9</v>
      </c>
      <c r="F12" s="60"/>
      <c r="G12" s="61"/>
      <c r="H12" s="404"/>
      <c r="I12" s="405"/>
      <c r="J12" s="9"/>
      <c r="K12" s="9"/>
      <c r="L12" s="10"/>
      <c r="M12" s="406" t="s">
        <v>791</v>
      </c>
    </row>
    <row r="13" customFormat="false" ht="15.75" hidden="false" customHeight="true" outlineLevel="0" collapsed="false">
      <c r="A13" s="75" t="s">
        <v>792</v>
      </c>
      <c r="B13" s="75"/>
      <c r="C13" s="75"/>
      <c r="D13" s="75"/>
      <c r="E13" s="75"/>
      <c r="F13" s="75"/>
      <c r="G13" s="75"/>
      <c r="H13" s="75"/>
      <c r="I13" s="75"/>
      <c r="J13" s="75"/>
      <c r="K13" s="75"/>
      <c r="L13" s="75"/>
      <c r="M13" s="75"/>
    </row>
    <row r="14" customFormat="false" ht="66" hidden="false" customHeight="true" outlineLevel="0" collapsed="false">
      <c r="A14" s="59" t="n">
        <v>47</v>
      </c>
      <c r="B14" s="65" t="s">
        <v>793</v>
      </c>
      <c r="C14" s="61" t="s">
        <v>794</v>
      </c>
      <c r="D14" s="60" t="n">
        <v>0.6</v>
      </c>
      <c r="E14" s="62" t="n">
        <v>7.8</v>
      </c>
      <c r="F14" s="60"/>
      <c r="G14" s="61"/>
      <c r="H14" s="65"/>
      <c r="I14" s="61"/>
      <c r="J14" s="65"/>
      <c r="K14" s="65"/>
      <c r="L14" s="61"/>
      <c r="M14" s="65" t="s">
        <v>795</v>
      </c>
    </row>
    <row r="15" customFormat="false" ht="51.75" hidden="false" customHeight="true" outlineLevel="0" collapsed="false">
      <c r="A15" s="59" t="n">
        <v>48</v>
      </c>
      <c r="B15" s="65" t="s">
        <v>796</v>
      </c>
      <c r="C15" s="61" t="s">
        <v>797</v>
      </c>
      <c r="D15" s="60" t="n">
        <v>1.5</v>
      </c>
      <c r="E15" s="62" t="n">
        <v>22</v>
      </c>
      <c r="F15" s="60"/>
      <c r="G15" s="61"/>
      <c r="H15" s="65"/>
      <c r="I15" s="61"/>
      <c r="J15" s="65"/>
      <c r="K15" s="65"/>
      <c r="L15" s="61"/>
      <c r="M15" s="65" t="s">
        <v>798</v>
      </c>
    </row>
    <row r="16" customFormat="false" ht="16.5" hidden="false" customHeight="true" outlineLevel="0" collapsed="false">
      <c r="A16" s="75" t="s">
        <v>799</v>
      </c>
      <c r="B16" s="75"/>
      <c r="C16" s="75"/>
      <c r="D16" s="75"/>
      <c r="E16" s="75"/>
      <c r="F16" s="75"/>
      <c r="G16" s="75"/>
      <c r="H16" s="75"/>
      <c r="I16" s="75"/>
      <c r="J16" s="75"/>
      <c r="K16" s="75"/>
      <c r="L16" s="75"/>
      <c r="M16" s="75"/>
      <c r="N16" s="303"/>
    </row>
    <row r="17" customFormat="false" ht="58.5" hidden="false" customHeight="true" outlineLevel="0" collapsed="false">
      <c r="A17" s="423" t="n">
        <v>28</v>
      </c>
      <c r="B17" s="424" t="s">
        <v>800</v>
      </c>
      <c r="C17" s="424" t="s">
        <v>801</v>
      </c>
      <c r="D17" s="127" t="n">
        <v>21.24</v>
      </c>
      <c r="E17" s="127" t="n">
        <v>254.9</v>
      </c>
      <c r="F17" s="425" t="s">
        <v>802</v>
      </c>
      <c r="G17" s="426"/>
      <c r="H17" s="125"/>
      <c r="I17" s="427" t="s">
        <v>803</v>
      </c>
      <c r="J17" s="125"/>
      <c r="K17" s="129" t="s">
        <v>804</v>
      </c>
      <c r="L17" s="125" t="s">
        <v>783</v>
      </c>
      <c r="M17" s="428"/>
    </row>
    <row r="18" customFormat="false" ht="30.75" hidden="false" customHeight="true" outlineLevel="0" collapsed="false">
      <c r="A18" s="423"/>
      <c r="B18" s="424"/>
      <c r="C18" s="424"/>
      <c r="D18" s="127"/>
      <c r="E18" s="127"/>
      <c r="F18" s="209" t="s">
        <v>805</v>
      </c>
      <c r="G18" s="209" t="s">
        <v>806</v>
      </c>
      <c r="H18" s="125"/>
      <c r="I18" s="429"/>
      <c r="J18" s="125"/>
      <c r="K18" s="125"/>
      <c r="L18" s="125"/>
      <c r="M18" s="428"/>
    </row>
    <row r="19" customFormat="false" ht="30" hidden="false" customHeight="true" outlineLevel="0" collapsed="false">
      <c r="A19" s="423"/>
      <c r="B19" s="424"/>
      <c r="C19" s="424"/>
      <c r="D19" s="127"/>
      <c r="E19" s="127"/>
      <c r="F19" s="209" t="s">
        <v>807</v>
      </c>
      <c r="G19" s="209" t="s">
        <v>806</v>
      </c>
      <c r="H19" s="125"/>
      <c r="I19" s="429"/>
      <c r="J19" s="125"/>
      <c r="K19" s="125"/>
      <c r="L19" s="125"/>
      <c r="M19" s="428"/>
    </row>
    <row r="20" customFormat="false" ht="48.75" hidden="false" customHeight="true" outlineLevel="0" collapsed="false">
      <c r="A20" s="423"/>
      <c r="B20" s="424"/>
      <c r="C20" s="424"/>
      <c r="D20" s="127"/>
      <c r="E20" s="127"/>
      <c r="F20" s="430" t="s">
        <v>808</v>
      </c>
      <c r="G20" s="210" t="s">
        <v>809</v>
      </c>
      <c r="H20" s="125"/>
      <c r="I20" s="429"/>
      <c r="J20" s="125"/>
      <c r="K20" s="125"/>
      <c r="L20" s="125"/>
      <c r="M20" s="428"/>
    </row>
    <row r="21" customFormat="false" ht="48.75" hidden="false" customHeight="true" outlineLevel="0" collapsed="false">
      <c r="A21" s="423"/>
      <c r="B21" s="424"/>
      <c r="C21" s="424"/>
      <c r="D21" s="127"/>
      <c r="E21" s="127"/>
      <c r="F21" s="431" t="s">
        <v>810</v>
      </c>
      <c r="G21" s="432" t="s">
        <v>811</v>
      </c>
      <c r="H21" s="125"/>
      <c r="I21" s="429"/>
      <c r="J21" s="125"/>
      <c r="K21" s="125"/>
      <c r="L21" s="125"/>
      <c r="M21" s="428"/>
    </row>
    <row r="22" customFormat="false" ht="72.75" hidden="false" customHeight="false" outlineLevel="0" collapsed="false">
      <c r="A22" s="171" t="n">
        <v>29</v>
      </c>
      <c r="B22" s="122" t="s">
        <v>800</v>
      </c>
      <c r="C22" s="122" t="s">
        <v>812</v>
      </c>
      <c r="D22" s="173" t="n">
        <v>77.3</v>
      </c>
      <c r="E22" s="172" t="n">
        <v>3332</v>
      </c>
      <c r="F22" s="322" t="s">
        <v>613</v>
      </c>
      <c r="G22" s="122"/>
      <c r="H22" s="109"/>
      <c r="I22" s="121" t="s">
        <v>614</v>
      </c>
      <c r="J22" s="120" t="s">
        <v>83</v>
      </c>
      <c r="K22" s="174" t="s">
        <v>813</v>
      </c>
      <c r="L22" s="433" t="s">
        <v>615</v>
      </c>
      <c r="M22" s="122"/>
    </row>
    <row r="23" customFormat="false" ht="62.25" hidden="false" customHeight="true" outlineLevel="0" collapsed="false">
      <c r="A23" s="16" t="n">
        <v>30</v>
      </c>
      <c r="B23" s="17" t="s">
        <v>814</v>
      </c>
      <c r="C23" s="104" t="s">
        <v>815</v>
      </c>
      <c r="D23" s="40" t="n">
        <v>24.88</v>
      </c>
      <c r="E23" s="41" t="n">
        <v>564.88</v>
      </c>
      <c r="F23" s="19" t="s">
        <v>816</v>
      </c>
      <c r="G23" s="18"/>
      <c r="H23" s="17"/>
      <c r="I23" s="20" t="s">
        <v>817</v>
      </c>
      <c r="J23" s="19" t="s">
        <v>83</v>
      </c>
      <c r="K23" s="434" t="s">
        <v>818</v>
      </c>
      <c r="L23" s="16" t="s">
        <v>116</v>
      </c>
      <c r="M23" s="435"/>
    </row>
    <row r="24" customFormat="false" ht="66" hidden="false" customHeight="true" outlineLevel="0" collapsed="false">
      <c r="A24" s="191" t="n">
        <v>31</v>
      </c>
      <c r="B24" s="192" t="s">
        <v>814</v>
      </c>
      <c r="C24" s="436" t="s">
        <v>819</v>
      </c>
      <c r="D24" s="214" t="n">
        <v>7.46</v>
      </c>
      <c r="E24" s="215" t="n">
        <v>38.84</v>
      </c>
      <c r="F24" s="193" t="s">
        <v>816</v>
      </c>
      <c r="G24" s="108"/>
      <c r="H24" s="192"/>
      <c r="I24" s="194" t="s">
        <v>820</v>
      </c>
      <c r="J24" s="33" t="s">
        <v>110</v>
      </c>
      <c r="K24" s="361" t="s">
        <v>821</v>
      </c>
      <c r="L24" s="191" t="s">
        <v>116</v>
      </c>
      <c r="M24" s="435"/>
    </row>
    <row r="25" customFormat="false" ht="36.75" hidden="false" customHeight="false" outlineLevel="0" collapsed="false">
      <c r="A25" s="59" t="n">
        <v>32</v>
      </c>
      <c r="B25" s="65" t="s">
        <v>800</v>
      </c>
      <c r="C25" s="61" t="s">
        <v>822</v>
      </c>
      <c r="D25" s="60" t="n">
        <v>0.4</v>
      </c>
      <c r="E25" s="62" t="n">
        <v>7.2</v>
      </c>
      <c r="F25" s="60"/>
      <c r="G25" s="61"/>
      <c r="H25" s="65"/>
      <c r="I25" s="61"/>
      <c r="J25" s="65"/>
      <c r="K25" s="61"/>
      <c r="L25" s="168"/>
      <c r="M25" s="82" t="s">
        <v>823</v>
      </c>
    </row>
    <row r="26" customFormat="false" ht="78.75" hidden="false" customHeight="true" outlineLevel="0" collapsed="false">
      <c r="A26" s="16" t="n">
        <v>33</v>
      </c>
      <c r="B26" s="17" t="s">
        <v>800</v>
      </c>
      <c r="C26" s="104" t="s">
        <v>824</v>
      </c>
      <c r="D26" s="40" t="n">
        <v>96</v>
      </c>
      <c r="E26" s="40" t="n">
        <v>4540.48</v>
      </c>
      <c r="F26" s="437" t="s">
        <v>825</v>
      </c>
      <c r="G26" s="106"/>
      <c r="H26" s="162"/>
      <c r="I26" s="381" t="s">
        <v>826</v>
      </c>
      <c r="J26" s="19" t="s">
        <v>150</v>
      </c>
      <c r="K26" s="78" t="s">
        <v>827</v>
      </c>
      <c r="L26" s="16" t="s">
        <v>828</v>
      </c>
      <c r="M26" s="19"/>
    </row>
    <row r="27" customFormat="false" ht="24.75" hidden="false" customHeight="false" outlineLevel="0" collapsed="false">
      <c r="A27" s="16"/>
      <c r="B27" s="17"/>
      <c r="C27" s="104"/>
      <c r="D27" s="40"/>
      <c r="E27" s="40"/>
      <c r="F27" s="118" t="s">
        <v>829</v>
      </c>
      <c r="G27" s="61"/>
      <c r="H27" s="438" t="s">
        <v>830</v>
      </c>
      <c r="I27" s="18"/>
      <c r="J27" s="19"/>
      <c r="K27" s="78"/>
      <c r="L27" s="16"/>
      <c r="M27" s="19"/>
    </row>
    <row r="28" customFormat="false" ht="16.5" hidden="false" customHeight="true" outlineLevel="0" collapsed="false">
      <c r="A28" s="75" t="s">
        <v>831</v>
      </c>
      <c r="B28" s="75"/>
      <c r="C28" s="75"/>
      <c r="D28" s="75"/>
      <c r="E28" s="75"/>
      <c r="F28" s="75"/>
      <c r="G28" s="75"/>
      <c r="H28" s="75"/>
      <c r="I28" s="75"/>
      <c r="J28" s="75"/>
      <c r="K28" s="75"/>
      <c r="L28" s="75"/>
      <c r="M28" s="75"/>
    </row>
    <row r="29" customFormat="false" ht="48.75" hidden="false" customHeight="false" outlineLevel="0" collapsed="false">
      <c r="A29" s="59" t="n">
        <v>22</v>
      </c>
      <c r="B29" s="65" t="s">
        <v>832</v>
      </c>
      <c r="C29" s="61" t="s">
        <v>833</v>
      </c>
      <c r="D29" s="60" t="n">
        <v>7</v>
      </c>
      <c r="E29" s="62" t="n">
        <v>100</v>
      </c>
      <c r="F29" s="60"/>
      <c r="G29" s="61"/>
      <c r="H29" s="65"/>
      <c r="I29" s="61"/>
      <c r="J29" s="65"/>
      <c r="K29" s="61"/>
      <c r="L29" s="168"/>
      <c r="M29" s="65" t="s">
        <v>791</v>
      </c>
    </row>
    <row r="30" customFormat="false" ht="36.75" hidden="false" customHeight="false" outlineLevel="0" collapsed="false">
      <c r="A30" s="59" t="n">
        <v>23</v>
      </c>
      <c r="B30" s="65" t="s">
        <v>834</v>
      </c>
      <c r="C30" s="61" t="s">
        <v>835</v>
      </c>
      <c r="D30" s="60" t="n">
        <v>3</v>
      </c>
      <c r="E30" s="62" t="n">
        <v>50</v>
      </c>
      <c r="F30" s="60"/>
      <c r="G30" s="61"/>
      <c r="H30" s="65"/>
      <c r="I30" s="61"/>
      <c r="J30" s="65"/>
      <c r="K30" s="61"/>
      <c r="L30" s="168"/>
      <c r="M30" s="65" t="s">
        <v>777</v>
      </c>
    </row>
    <row r="31" customFormat="false" ht="36.75" hidden="false" customHeight="false" outlineLevel="0" collapsed="false">
      <c r="A31" s="67" t="n">
        <v>24</v>
      </c>
      <c r="B31" s="74" t="s">
        <v>836</v>
      </c>
      <c r="C31" s="69" t="s">
        <v>837</v>
      </c>
      <c r="D31" s="70" t="n">
        <v>2</v>
      </c>
      <c r="E31" s="71" t="n">
        <v>40</v>
      </c>
      <c r="F31" s="70"/>
      <c r="G31" s="69"/>
      <c r="H31" s="74"/>
      <c r="I31" s="69"/>
      <c r="J31" s="74"/>
      <c r="K31" s="69"/>
      <c r="L31" s="169"/>
      <c r="M31" s="65" t="s">
        <v>777</v>
      </c>
    </row>
    <row r="32" customFormat="false" ht="36.75" hidden="false" customHeight="false" outlineLevel="0" collapsed="false">
      <c r="A32" s="59" t="n">
        <v>25</v>
      </c>
      <c r="B32" s="65" t="s">
        <v>393</v>
      </c>
      <c r="C32" s="61" t="s">
        <v>837</v>
      </c>
      <c r="D32" s="60" t="n">
        <v>1</v>
      </c>
      <c r="E32" s="62" t="n">
        <v>20</v>
      </c>
      <c r="F32" s="60"/>
      <c r="G32" s="61"/>
      <c r="H32" s="65"/>
      <c r="I32" s="61"/>
      <c r="J32" s="65"/>
      <c r="K32" s="61"/>
      <c r="L32" s="168"/>
      <c r="M32" s="65" t="s">
        <v>777</v>
      </c>
    </row>
    <row r="33" customFormat="false" ht="36.75" hidden="false" customHeight="false" outlineLevel="0" collapsed="false">
      <c r="A33" s="67" t="n">
        <v>26</v>
      </c>
      <c r="B33" s="74" t="s">
        <v>838</v>
      </c>
      <c r="C33" s="69" t="s">
        <v>839</v>
      </c>
      <c r="D33" s="70" t="n">
        <v>2</v>
      </c>
      <c r="E33" s="71" t="n">
        <v>50</v>
      </c>
      <c r="F33" s="70"/>
      <c r="G33" s="69"/>
      <c r="H33" s="74"/>
      <c r="I33" s="69"/>
      <c r="J33" s="74"/>
      <c r="K33" s="69"/>
      <c r="L33" s="169"/>
      <c r="M33" s="65" t="s">
        <v>840</v>
      </c>
    </row>
    <row r="34" customFormat="false" ht="36.75" hidden="false" customHeight="false" outlineLevel="0" collapsed="false">
      <c r="A34" s="59" t="n">
        <v>27</v>
      </c>
      <c r="B34" s="65" t="s">
        <v>838</v>
      </c>
      <c r="C34" s="61" t="s">
        <v>839</v>
      </c>
      <c r="D34" s="60" t="n">
        <v>2</v>
      </c>
      <c r="E34" s="62" t="n">
        <v>90</v>
      </c>
      <c r="F34" s="60"/>
      <c r="G34" s="61"/>
      <c r="H34" s="65"/>
      <c r="I34" s="61"/>
      <c r="J34" s="65"/>
      <c r="K34" s="61"/>
      <c r="L34" s="168"/>
      <c r="M34" s="65" t="s">
        <v>840</v>
      </c>
    </row>
    <row r="35" customFormat="false" ht="16.5" hidden="false" customHeight="true" outlineLevel="0" collapsed="false">
      <c r="A35" s="75" t="s">
        <v>841</v>
      </c>
      <c r="B35" s="75"/>
      <c r="C35" s="75"/>
      <c r="D35" s="75"/>
      <c r="E35" s="75"/>
      <c r="F35" s="75"/>
      <c r="G35" s="75"/>
      <c r="H35" s="75"/>
      <c r="I35" s="75"/>
      <c r="J35" s="75"/>
      <c r="K35" s="75"/>
      <c r="L35" s="75"/>
      <c r="M35" s="75"/>
      <c r="N35" s="303"/>
    </row>
    <row r="36" customFormat="false" ht="60.75" hidden="false" customHeight="false" outlineLevel="0" collapsed="false">
      <c r="A36" s="16" t="n">
        <v>34</v>
      </c>
      <c r="B36" s="112" t="s">
        <v>842</v>
      </c>
      <c r="C36" s="18" t="s">
        <v>843</v>
      </c>
      <c r="D36" s="40" t="n">
        <v>39.63</v>
      </c>
      <c r="E36" s="41" t="n">
        <v>788.23</v>
      </c>
      <c r="F36" s="19" t="s">
        <v>844</v>
      </c>
      <c r="G36" s="18"/>
      <c r="H36" s="17"/>
      <c r="I36" s="18" t="s">
        <v>845</v>
      </c>
      <c r="J36" s="19" t="s">
        <v>21</v>
      </c>
      <c r="K36" s="22" t="s">
        <v>846</v>
      </c>
      <c r="L36" s="18" t="s">
        <v>105</v>
      </c>
      <c r="M36" s="17"/>
      <c r="N36" s="303"/>
    </row>
    <row r="37" customFormat="false" ht="36.75" hidden="false" customHeight="false" outlineLevel="0" collapsed="false">
      <c r="A37" s="67" t="n">
        <v>35</v>
      </c>
      <c r="B37" s="74" t="s">
        <v>847</v>
      </c>
      <c r="C37" s="69" t="s">
        <v>848</v>
      </c>
      <c r="D37" s="70" t="n">
        <v>5.8</v>
      </c>
      <c r="E37" s="71" t="n">
        <v>140</v>
      </c>
      <c r="F37" s="70"/>
      <c r="G37" s="69"/>
      <c r="H37" s="74"/>
      <c r="I37" s="69"/>
      <c r="J37" s="74"/>
      <c r="K37" s="74"/>
      <c r="L37" s="69"/>
      <c r="M37" s="65" t="s">
        <v>849</v>
      </c>
      <c r="N37" s="303"/>
    </row>
    <row r="38" customFormat="false" ht="48.75" hidden="false" customHeight="false" outlineLevel="0" collapsed="false">
      <c r="A38" s="16" t="n">
        <v>36</v>
      </c>
      <c r="B38" s="17" t="s">
        <v>850</v>
      </c>
      <c r="C38" s="18" t="s">
        <v>819</v>
      </c>
      <c r="D38" s="40" t="n">
        <v>22.57</v>
      </c>
      <c r="E38" s="41" t="n">
        <v>191.01</v>
      </c>
      <c r="F38" s="19" t="s">
        <v>851</v>
      </c>
      <c r="G38" s="18" t="s">
        <v>852</v>
      </c>
      <c r="H38" s="17"/>
      <c r="I38" s="18"/>
      <c r="J38" s="17" t="s">
        <v>853</v>
      </c>
      <c r="K38" s="78" t="s">
        <v>854</v>
      </c>
      <c r="L38" s="20" t="s">
        <v>105</v>
      </c>
      <c r="M38" s="435"/>
      <c r="N38" s="303"/>
    </row>
    <row r="39" customFormat="false" ht="72" hidden="false" customHeight="true" outlineLevel="0" collapsed="false">
      <c r="A39" s="48" t="n">
        <v>37</v>
      </c>
      <c r="B39" s="48" t="s">
        <v>855</v>
      </c>
      <c r="C39" s="48" t="s">
        <v>856</v>
      </c>
      <c r="D39" s="48" t="n">
        <v>18.57</v>
      </c>
      <c r="E39" s="48" t="n">
        <v>464.25</v>
      </c>
      <c r="F39" s="439" t="s">
        <v>857</v>
      </c>
      <c r="G39" s="440" t="s">
        <v>858</v>
      </c>
      <c r="H39" s="48"/>
      <c r="I39" s="48"/>
      <c r="J39" s="48"/>
      <c r="K39" s="48" t="s">
        <v>859</v>
      </c>
      <c r="L39" s="383" t="s">
        <v>173</v>
      </c>
      <c r="M39" s="441"/>
      <c r="N39" s="303"/>
    </row>
    <row r="40" customFormat="false" ht="48" hidden="false" customHeight="false" outlineLevel="0" collapsed="false">
      <c r="A40" s="48"/>
      <c r="B40" s="48"/>
      <c r="C40" s="48"/>
      <c r="D40" s="48"/>
      <c r="E40" s="48"/>
      <c r="F40" s="442" t="s">
        <v>860</v>
      </c>
      <c r="G40" s="307" t="s">
        <v>861</v>
      </c>
      <c r="H40" s="48"/>
      <c r="I40" s="48"/>
      <c r="J40" s="48"/>
      <c r="K40" s="48"/>
      <c r="L40" s="383"/>
      <c r="M40" s="441"/>
      <c r="N40" s="303"/>
    </row>
    <row r="41" customFormat="false" ht="55.5" hidden="false" customHeight="true" outlineLevel="0" collapsed="false">
      <c r="A41" s="48"/>
      <c r="B41" s="48"/>
      <c r="C41" s="48"/>
      <c r="D41" s="48"/>
      <c r="E41" s="48"/>
      <c r="F41" s="443" t="s">
        <v>862</v>
      </c>
      <c r="G41" s="444" t="s">
        <v>863</v>
      </c>
      <c r="H41" s="48"/>
      <c r="I41" s="48"/>
      <c r="J41" s="48"/>
      <c r="K41" s="48"/>
      <c r="L41" s="383"/>
      <c r="M41" s="441"/>
      <c r="N41" s="303"/>
    </row>
    <row r="42" customFormat="false" ht="48.75" hidden="false" customHeight="false" outlineLevel="0" collapsed="false">
      <c r="A42" s="59" t="n">
        <v>38</v>
      </c>
      <c r="B42" s="65" t="s">
        <v>855</v>
      </c>
      <c r="C42" s="61" t="s">
        <v>864</v>
      </c>
      <c r="D42" s="60" t="n">
        <v>1.8</v>
      </c>
      <c r="E42" s="62" t="n">
        <v>22</v>
      </c>
      <c r="F42" s="65"/>
      <c r="G42" s="61"/>
      <c r="H42" s="65"/>
      <c r="I42" s="61"/>
      <c r="J42" s="65"/>
      <c r="K42" s="65"/>
      <c r="L42" s="61"/>
      <c r="M42" s="65" t="s">
        <v>791</v>
      </c>
      <c r="N42" s="303"/>
    </row>
    <row r="43" customFormat="false" ht="16.5" hidden="false" customHeight="true" outlineLevel="0" collapsed="false">
      <c r="A43" s="75" t="s">
        <v>865</v>
      </c>
      <c r="B43" s="75"/>
      <c r="C43" s="75"/>
      <c r="D43" s="75"/>
      <c r="E43" s="75"/>
      <c r="F43" s="75"/>
      <c r="G43" s="75"/>
      <c r="H43" s="75"/>
      <c r="I43" s="75"/>
      <c r="J43" s="75"/>
      <c r="K43" s="75"/>
      <c r="L43" s="75"/>
      <c r="M43" s="75"/>
    </row>
    <row r="44" customFormat="false" ht="48.75" hidden="false" customHeight="false" outlineLevel="0" collapsed="false">
      <c r="A44" s="59" t="n">
        <v>71</v>
      </c>
      <c r="B44" s="65" t="s">
        <v>866</v>
      </c>
      <c r="C44" s="61" t="s">
        <v>867</v>
      </c>
      <c r="D44" s="60" t="n">
        <v>0.9</v>
      </c>
      <c r="E44" s="62" t="n">
        <v>15</v>
      </c>
      <c r="F44" s="60"/>
      <c r="G44" s="61"/>
      <c r="H44" s="65"/>
      <c r="I44" s="61"/>
      <c r="J44" s="65"/>
      <c r="K44" s="61"/>
      <c r="L44" s="168"/>
      <c r="M44" s="65" t="s">
        <v>791</v>
      </c>
    </row>
    <row r="45" customFormat="false" ht="48.75" hidden="false" customHeight="false" outlineLevel="0" collapsed="false">
      <c r="A45" s="67" t="n">
        <v>72</v>
      </c>
      <c r="B45" s="74" t="s">
        <v>435</v>
      </c>
      <c r="C45" s="69" t="s">
        <v>868</v>
      </c>
      <c r="D45" s="70" t="n">
        <v>2</v>
      </c>
      <c r="E45" s="71" t="n">
        <v>50</v>
      </c>
      <c r="F45" s="70"/>
      <c r="G45" s="69"/>
      <c r="H45" s="74"/>
      <c r="I45" s="69"/>
      <c r="J45" s="74"/>
      <c r="K45" s="69"/>
      <c r="L45" s="169"/>
      <c r="M45" s="65" t="s">
        <v>791</v>
      </c>
    </row>
    <row r="46" customFormat="false" ht="36.75" hidden="false" customHeight="false" outlineLevel="0" collapsed="false">
      <c r="A46" s="59" t="n">
        <v>73</v>
      </c>
      <c r="B46" s="65" t="s">
        <v>869</v>
      </c>
      <c r="C46" s="61" t="s">
        <v>870</v>
      </c>
      <c r="D46" s="60" t="n">
        <v>2.4</v>
      </c>
      <c r="E46" s="62" t="n">
        <v>54</v>
      </c>
      <c r="F46" s="60"/>
      <c r="G46" s="61"/>
      <c r="H46" s="65"/>
      <c r="I46" s="61"/>
      <c r="J46" s="65"/>
      <c r="K46" s="61"/>
      <c r="L46" s="168"/>
      <c r="M46" s="65" t="s">
        <v>871</v>
      </c>
    </row>
    <row r="47" customFormat="false" ht="36.75" hidden="false" customHeight="false" outlineLevel="0" collapsed="false">
      <c r="A47" s="59" t="n">
        <v>74</v>
      </c>
      <c r="B47" s="65" t="s">
        <v>869</v>
      </c>
      <c r="C47" s="61" t="s">
        <v>870</v>
      </c>
      <c r="D47" s="60" t="n">
        <v>2.45</v>
      </c>
      <c r="E47" s="62" t="n">
        <v>58.8</v>
      </c>
      <c r="F47" s="60"/>
      <c r="G47" s="61"/>
      <c r="H47" s="65"/>
      <c r="I47" s="61"/>
      <c r="J47" s="65"/>
      <c r="K47" s="61"/>
      <c r="L47" s="168"/>
      <c r="M47" s="65" t="s">
        <v>872</v>
      </c>
    </row>
    <row r="48" customFormat="false" ht="48.75" hidden="false" customHeight="false" outlineLevel="0" collapsed="false">
      <c r="A48" s="16" t="n">
        <v>75</v>
      </c>
      <c r="B48" s="17" t="s">
        <v>873</v>
      </c>
      <c r="C48" s="18" t="s">
        <v>874</v>
      </c>
      <c r="D48" s="40" t="n">
        <v>17.4</v>
      </c>
      <c r="E48" s="41" t="n">
        <v>322.05</v>
      </c>
      <c r="F48" s="19" t="s">
        <v>875</v>
      </c>
      <c r="G48" s="18" t="s">
        <v>876</v>
      </c>
      <c r="H48" s="17"/>
      <c r="I48" s="18"/>
      <c r="J48" s="17"/>
      <c r="K48" s="170" t="s">
        <v>877</v>
      </c>
      <c r="L48" s="16" t="s">
        <v>116</v>
      </c>
      <c r="M48" s="17"/>
    </row>
    <row r="49" customFormat="false" ht="36" hidden="false" customHeight="false" outlineLevel="0" collapsed="false">
      <c r="A49" s="67" t="n">
        <v>76</v>
      </c>
      <c r="B49" s="74" t="s">
        <v>878</v>
      </c>
      <c r="C49" s="69" t="s">
        <v>879</v>
      </c>
      <c r="D49" s="70" t="n">
        <v>4.6</v>
      </c>
      <c r="E49" s="71" t="n">
        <v>125</v>
      </c>
      <c r="F49" s="445" t="s">
        <v>880</v>
      </c>
      <c r="G49" s="69"/>
      <c r="H49" s="74"/>
      <c r="I49" s="446" t="s">
        <v>302</v>
      </c>
      <c r="J49" s="447"/>
      <c r="K49" s="69"/>
      <c r="L49" s="169"/>
      <c r="M49" s="82"/>
    </row>
    <row r="50" customFormat="false" ht="48" hidden="false" customHeight="true" outlineLevel="0" collapsed="false">
      <c r="A50" s="207" t="n">
        <v>77</v>
      </c>
      <c r="B50" s="207" t="s">
        <v>878</v>
      </c>
      <c r="C50" s="208" t="s">
        <v>881</v>
      </c>
      <c r="D50" s="208" t="n">
        <v>8.88</v>
      </c>
      <c r="E50" s="208" t="n">
        <v>95.28</v>
      </c>
      <c r="F50" s="448" t="s">
        <v>882</v>
      </c>
      <c r="G50" s="213" t="s">
        <v>883</v>
      </c>
      <c r="H50" s="207"/>
      <c r="I50" s="207"/>
      <c r="J50" s="449"/>
      <c r="K50" s="211" t="s">
        <v>884</v>
      </c>
      <c r="L50" s="207" t="s">
        <v>885</v>
      </c>
      <c r="M50" s="207"/>
    </row>
    <row r="51" customFormat="false" ht="38.25" hidden="false" customHeight="false" outlineLevel="0" collapsed="false">
      <c r="A51" s="207"/>
      <c r="B51" s="207"/>
      <c r="C51" s="208"/>
      <c r="D51" s="208"/>
      <c r="E51" s="208"/>
      <c r="F51" s="450" t="s">
        <v>886</v>
      </c>
      <c r="G51" s="400" t="s">
        <v>887</v>
      </c>
      <c r="H51" s="207"/>
      <c r="I51" s="209"/>
      <c r="J51" s="449"/>
      <c r="K51" s="211"/>
      <c r="L51" s="211"/>
      <c r="M51" s="211"/>
    </row>
    <row r="52" customFormat="false" ht="24" hidden="false" customHeight="false" outlineLevel="0" collapsed="false">
      <c r="A52" s="207"/>
      <c r="B52" s="207"/>
      <c r="C52" s="208"/>
      <c r="D52" s="208"/>
      <c r="E52" s="208"/>
      <c r="F52" s="209" t="s">
        <v>888</v>
      </c>
      <c r="G52" s="326"/>
      <c r="H52" s="207"/>
      <c r="I52" s="209" t="s">
        <v>302</v>
      </c>
      <c r="J52" s="449"/>
      <c r="K52" s="211"/>
      <c r="L52" s="211"/>
      <c r="M52" s="211"/>
    </row>
    <row r="53" customFormat="false" ht="36.75" hidden="false" customHeight="true" outlineLevel="0" collapsed="false">
      <c r="A53" s="150" t="n">
        <v>78</v>
      </c>
      <c r="B53" s="150" t="s">
        <v>878</v>
      </c>
      <c r="C53" s="150" t="s">
        <v>879</v>
      </c>
      <c r="D53" s="150" t="n">
        <v>4.9</v>
      </c>
      <c r="E53" s="150" t="n">
        <v>100</v>
      </c>
      <c r="F53" s="451" t="s">
        <v>889</v>
      </c>
      <c r="G53" s="149"/>
      <c r="H53" s="452"/>
      <c r="I53" s="202" t="s">
        <v>302</v>
      </c>
      <c r="J53" s="453"/>
      <c r="K53" s="452" t="s">
        <v>890</v>
      </c>
      <c r="L53" s="147" t="s">
        <v>59</v>
      </c>
      <c r="M53" s="150"/>
    </row>
    <row r="54" customFormat="false" ht="48.75" hidden="false" customHeight="false" outlineLevel="0" collapsed="false">
      <c r="A54" s="150"/>
      <c r="B54" s="150"/>
      <c r="C54" s="150"/>
      <c r="D54" s="150"/>
      <c r="E54" s="150"/>
      <c r="F54" s="46" t="s">
        <v>888</v>
      </c>
      <c r="G54" s="454" t="s">
        <v>891</v>
      </c>
      <c r="H54" s="452"/>
      <c r="I54" s="151"/>
      <c r="J54" s="453"/>
      <c r="K54" s="452"/>
      <c r="L54" s="147"/>
      <c r="M54" s="150"/>
    </row>
    <row r="55" customFormat="false" ht="36.75" hidden="false" customHeight="true" outlineLevel="0" collapsed="false">
      <c r="A55" s="46" t="n">
        <v>79</v>
      </c>
      <c r="B55" s="46" t="s">
        <v>878</v>
      </c>
      <c r="C55" s="46" t="s">
        <v>879</v>
      </c>
      <c r="D55" s="46" t="n">
        <v>15.1</v>
      </c>
      <c r="E55" s="46" t="n">
        <v>360</v>
      </c>
      <c r="F55" s="118" t="s">
        <v>888</v>
      </c>
      <c r="G55" s="254"/>
      <c r="H55" s="46"/>
      <c r="I55" s="133" t="s">
        <v>302</v>
      </c>
      <c r="J55" s="455"/>
      <c r="K55" s="46" t="s">
        <v>890</v>
      </c>
      <c r="L55" s="113" t="s">
        <v>59</v>
      </c>
      <c r="M55" s="46"/>
    </row>
    <row r="56" customFormat="false" ht="48.75" hidden="false" customHeight="false" outlineLevel="0" collapsed="false">
      <c r="A56" s="46"/>
      <c r="B56" s="46"/>
      <c r="C56" s="46"/>
      <c r="D56" s="46"/>
      <c r="E56" s="46"/>
      <c r="F56" s="150" t="s">
        <v>888</v>
      </c>
      <c r="G56" s="152" t="s">
        <v>892</v>
      </c>
      <c r="H56" s="46"/>
      <c r="I56" s="151"/>
      <c r="J56" s="455"/>
      <c r="K56" s="46"/>
      <c r="L56" s="113"/>
      <c r="M56" s="46"/>
    </row>
    <row r="57" customFormat="false" ht="36.75" hidden="false" customHeight="false" outlineLevel="0" collapsed="false">
      <c r="A57" s="59" t="n">
        <v>80</v>
      </c>
      <c r="B57" s="65" t="s">
        <v>878</v>
      </c>
      <c r="C57" s="61" t="s">
        <v>879</v>
      </c>
      <c r="D57" s="60" t="n">
        <v>2.6</v>
      </c>
      <c r="E57" s="62" t="n">
        <v>54</v>
      </c>
      <c r="F57" s="118" t="s">
        <v>889</v>
      </c>
      <c r="G57" s="61"/>
      <c r="H57" s="65"/>
      <c r="I57" s="133" t="s">
        <v>302</v>
      </c>
      <c r="J57" s="456"/>
      <c r="K57" s="61"/>
      <c r="L57" s="168"/>
      <c r="M57" s="65"/>
    </row>
    <row r="58" customFormat="false" ht="63" hidden="false" customHeight="true" outlineLevel="0" collapsed="false">
      <c r="A58" s="48" t="n">
        <v>81</v>
      </c>
      <c r="B58" s="48" t="s">
        <v>878</v>
      </c>
      <c r="C58" s="48" t="s">
        <v>893</v>
      </c>
      <c r="D58" s="48" t="n">
        <v>2.4</v>
      </c>
      <c r="E58" s="48" t="n">
        <v>32.2</v>
      </c>
      <c r="F58" s="118" t="s">
        <v>894</v>
      </c>
      <c r="G58" s="158" t="s">
        <v>895</v>
      </c>
      <c r="H58" s="48"/>
      <c r="I58" s="48"/>
      <c r="J58" s="48"/>
      <c r="K58" s="48" t="s">
        <v>896</v>
      </c>
      <c r="L58" s="383" t="s">
        <v>30</v>
      </c>
      <c r="M58" s="48"/>
    </row>
    <row r="59" customFormat="false" ht="24.75" hidden="false" customHeight="false" outlineLevel="0" collapsed="false">
      <c r="A59" s="48"/>
      <c r="B59" s="48"/>
      <c r="C59" s="48"/>
      <c r="D59" s="48"/>
      <c r="E59" s="48"/>
      <c r="F59" s="457" t="s">
        <v>897</v>
      </c>
      <c r="G59" s="458" t="s">
        <v>898</v>
      </c>
      <c r="H59" s="48"/>
      <c r="I59" s="48"/>
      <c r="J59" s="48"/>
      <c r="K59" s="48"/>
      <c r="L59" s="383"/>
      <c r="M59" s="48"/>
    </row>
    <row r="60" customFormat="false" ht="65.25" hidden="false" customHeight="true" outlineLevel="0" collapsed="false">
      <c r="A60" s="48" t="n">
        <v>82</v>
      </c>
      <c r="B60" s="48" t="s">
        <v>878</v>
      </c>
      <c r="C60" s="48" t="s">
        <v>893</v>
      </c>
      <c r="D60" s="48" t="n">
        <v>1.4</v>
      </c>
      <c r="E60" s="48" t="n">
        <v>21.4</v>
      </c>
      <c r="F60" s="118" t="s">
        <v>899</v>
      </c>
      <c r="G60" s="158" t="s">
        <v>900</v>
      </c>
      <c r="H60" s="48"/>
      <c r="I60" s="48"/>
      <c r="J60" s="48"/>
      <c r="K60" s="459" t="s">
        <v>901</v>
      </c>
      <c r="L60" s="383" t="s">
        <v>309</v>
      </c>
      <c r="M60" s="48"/>
    </row>
    <row r="61" customFormat="false" ht="39" hidden="false" customHeight="true" outlineLevel="0" collapsed="false">
      <c r="A61" s="48"/>
      <c r="B61" s="48"/>
      <c r="C61" s="48"/>
      <c r="D61" s="48"/>
      <c r="E61" s="48"/>
      <c r="F61" s="118" t="s">
        <v>902</v>
      </c>
      <c r="G61" s="158" t="s">
        <v>898</v>
      </c>
      <c r="H61" s="48"/>
      <c r="I61" s="48"/>
      <c r="J61" s="48"/>
      <c r="K61" s="459"/>
      <c r="L61" s="383"/>
      <c r="M61" s="48"/>
    </row>
    <row r="62" customFormat="false" ht="60" hidden="false" customHeight="true" outlineLevel="0" collapsed="false">
      <c r="A62" s="48" t="n">
        <v>83</v>
      </c>
      <c r="B62" s="48" t="s">
        <v>878</v>
      </c>
      <c r="C62" s="48" t="s">
        <v>893</v>
      </c>
      <c r="D62" s="48" t="n">
        <v>1.73</v>
      </c>
      <c r="E62" s="48" t="n">
        <v>21.1</v>
      </c>
      <c r="F62" s="118" t="s">
        <v>899</v>
      </c>
      <c r="G62" s="158" t="s">
        <v>900</v>
      </c>
      <c r="H62" s="48"/>
      <c r="I62" s="48"/>
      <c r="J62" s="48"/>
      <c r="K62" s="48" t="s">
        <v>903</v>
      </c>
      <c r="L62" s="383" t="s">
        <v>59</v>
      </c>
      <c r="M62" s="48"/>
    </row>
    <row r="63" customFormat="false" ht="24.75" hidden="false" customHeight="false" outlineLevel="0" collapsed="false">
      <c r="A63" s="48"/>
      <c r="B63" s="48"/>
      <c r="C63" s="48"/>
      <c r="D63" s="48"/>
      <c r="E63" s="48"/>
      <c r="F63" s="118" t="s">
        <v>902</v>
      </c>
      <c r="G63" s="158" t="s">
        <v>898</v>
      </c>
      <c r="H63" s="48"/>
      <c r="I63" s="48"/>
      <c r="J63" s="48"/>
      <c r="K63" s="48"/>
      <c r="L63" s="383"/>
      <c r="M63" s="48"/>
    </row>
    <row r="64" customFormat="false" ht="68.25" hidden="false" customHeight="true" outlineLevel="0" collapsed="false">
      <c r="A64" s="48" t="n">
        <v>84</v>
      </c>
      <c r="B64" s="48" t="s">
        <v>878</v>
      </c>
      <c r="C64" s="48" t="s">
        <v>893</v>
      </c>
      <c r="D64" s="48" t="n">
        <v>2.57</v>
      </c>
      <c r="E64" s="48" t="n">
        <v>42.7</v>
      </c>
      <c r="F64" s="118" t="s">
        <v>899</v>
      </c>
      <c r="G64" s="158" t="s">
        <v>900</v>
      </c>
      <c r="H64" s="48"/>
      <c r="I64" s="48"/>
      <c r="J64" s="48"/>
      <c r="K64" s="48" t="s">
        <v>901</v>
      </c>
      <c r="L64" s="383" t="s">
        <v>571</v>
      </c>
      <c r="M64" s="48"/>
    </row>
    <row r="65" customFormat="false" ht="24.75" hidden="false" customHeight="false" outlineLevel="0" collapsed="false">
      <c r="A65" s="48"/>
      <c r="B65" s="48"/>
      <c r="C65" s="48"/>
      <c r="D65" s="48"/>
      <c r="E65" s="48"/>
      <c r="F65" s="118" t="s">
        <v>902</v>
      </c>
      <c r="G65" s="158" t="s">
        <v>898</v>
      </c>
      <c r="H65" s="48"/>
      <c r="I65" s="48"/>
      <c r="J65" s="48"/>
      <c r="K65" s="48"/>
      <c r="L65" s="383"/>
      <c r="M65" s="48"/>
    </row>
    <row r="66" customFormat="false" ht="48.75" hidden="false" customHeight="false" outlineLevel="0" collapsed="false">
      <c r="A66" s="16" t="n">
        <v>85</v>
      </c>
      <c r="B66" s="17" t="s">
        <v>878</v>
      </c>
      <c r="C66" s="104" t="s">
        <v>904</v>
      </c>
      <c r="D66" s="40" t="n">
        <v>4.23</v>
      </c>
      <c r="E66" s="41" t="n">
        <v>163.72</v>
      </c>
      <c r="F66" s="19" t="s">
        <v>905</v>
      </c>
      <c r="G66" s="21" t="s">
        <v>906</v>
      </c>
      <c r="H66" s="17"/>
      <c r="I66" s="18"/>
      <c r="J66" s="19" t="s">
        <v>70</v>
      </c>
      <c r="K66" s="179" t="s">
        <v>907</v>
      </c>
      <c r="L66" s="180" t="s">
        <v>116</v>
      </c>
      <c r="M66" s="435"/>
    </row>
    <row r="67" customFormat="false" ht="60.75" hidden="false" customHeight="false" outlineLevel="0" collapsed="false">
      <c r="A67" s="60" t="n">
        <v>86</v>
      </c>
      <c r="B67" s="65" t="s">
        <v>908</v>
      </c>
      <c r="C67" s="61" t="s">
        <v>909</v>
      </c>
      <c r="D67" s="60" t="n">
        <v>9.8</v>
      </c>
      <c r="E67" s="62" t="n">
        <v>245</v>
      </c>
      <c r="F67" s="60"/>
      <c r="G67" s="61"/>
      <c r="H67" s="65"/>
      <c r="I67" s="61"/>
      <c r="J67" s="65"/>
      <c r="K67" s="460"/>
      <c r="L67" s="168"/>
      <c r="M67" s="65" t="s">
        <v>910</v>
      </c>
    </row>
    <row r="68" customFormat="false" ht="34.5" hidden="false" customHeight="true" outlineLevel="0" collapsed="false">
      <c r="A68" s="19" t="n">
        <v>87</v>
      </c>
      <c r="B68" s="19" t="s">
        <v>908</v>
      </c>
      <c r="C68" s="19" t="s">
        <v>911</v>
      </c>
      <c r="D68" s="40" t="n">
        <v>8.12</v>
      </c>
      <c r="E68" s="40" t="n">
        <v>166.87</v>
      </c>
      <c r="F68" s="461" t="s">
        <v>912</v>
      </c>
      <c r="G68" s="18"/>
      <c r="H68" s="19"/>
      <c r="I68" s="133" t="s">
        <v>302</v>
      </c>
      <c r="J68" s="19"/>
      <c r="K68" s="78" t="s">
        <v>913</v>
      </c>
      <c r="L68" s="16" t="s">
        <v>210</v>
      </c>
      <c r="M68" s="19"/>
    </row>
    <row r="69" customFormat="false" ht="34.5" hidden="false" customHeight="true" outlineLevel="0" collapsed="false">
      <c r="A69" s="19"/>
      <c r="B69" s="19"/>
      <c r="C69" s="19"/>
      <c r="D69" s="40"/>
      <c r="E69" s="40"/>
      <c r="F69" s="462" t="s">
        <v>914</v>
      </c>
      <c r="G69" s="76" t="s">
        <v>915</v>
      </c>
      <c r="H69" s="19"/>
      <c r="I69" s="19"/>
      <c r="J69" s="19"/>
      <c r="K69" s="78"/>
      <c r="L69" s="16"/>
      <c r="M69" s="19"/>
    </row>
    <row r="70" customFormat="false" ht="35.25" hidden="false" customHeight="true" outlineLevel="0" collapsed="false">
      <c r="A70" s="19"/>
      <c r="B70" s="19"/>
      <c r="C70" s="19"/>
      <c r="D70" s="40"/>
      <c r="E70" s="40"/>
      <c r="F70" s="299" t="s">
        <v>902</v>
      </c>
      <c r="G70" s="80" t="s">
        <v>898</v>
      </c>
      <c r="H70" s="19"/>
      <c r="I70" s="19"/>
      <c r="J70" s="19"/>
      <c r="K70" s="78"/>
      <c r="L70" s="16"/>
      <c r="M70" s="19"/>
    </row>
    <row r="71" customFormat="false" ht="48.75" hidden="false" customHeight="false" outlineLevel="0" collapsed="false">
      <c r="A71" s="113" t="n">
        <v>88</v>
      </c>
      <c r="B71" s="136" t="s">
        <v>916</v>
      </c>
      <c r="C71" s="254" t="s">
        <v>917</v>
      </c>
      <c r="D71" s="46" t="n">
        <v>7.4</v>
      </c>
      <c r="E71" s="47" t="n">
        <v>200</v>
      </c>
      <c r="F71" s="46" t="s">
        <v>918</v>
      </c>
      <c r="G71" s="254" t="s">
        <v>919</v>
      </c>
      <c r="H71" s="136"/>
      <c r="I71" s="254"/>
      <c r="J71" s="136"/>
      <c r="K71" s="47" t="s">
        <v>920</v>
      </c>
      <c r="L71" s="113" t="s">
        <v>116</v>
      </c>
      <c r="M71" s="463"/>
    </row>
    <row r="72" customFormat="false" ht="52.5" hidden="false" customHeight="true" outlineLevel="0" collapsed="false">
      <c r="A72" s="113" t="n">
        <v>89</v>
      </c>
      <c r="B72" s="136" t="s">
        <v>916</v>
      </c>
      <c r="C72" s="254" t="s">
        <v>921</v>
      </c>
      <c r="D72" s="46" t="n">
        <v>6.5</v>
      </c>
      <c r="E72" s="47" t="n">
        <v>150</v>
      </c>
      <c r="F72" s="46" t="s">
        <v>918</v>
      </c>
      <c r="G72" s="254" t="s">
        <v>922</v>
      </c>
      <c r="H72" s="136"/>
      <c r="I72" s="254"/>
      <c r="J72" s="136"/>
      <c r="K72" s="47" t="s">
        <v>923</v>
      </c>
      <c r="L72" s="113" t="s">
        <v>105</v>
      </c>
      <c r="M72" s="463"/>
    </row>
    <row r="73" customFormat="false" ht="54.75" hidden="false" customHeight="true" outlineLevel="0" collapsed="false">
      <c r="A73" s="113" t="n">
        <v>90</v>
      </c>
      <c r="B73" s="136" t="s">
        <v>916</v>
      </c>
      <c r="C73" s="254" t="s">
        <v>921</v>
      </c>
      <c r="D73" s="46" t="n">
        <v>1</v>
      </c>
      <c r="E73" s="47" t="n">
        <v>30</v>
      </c>
      <c r="F73" s="46" t="s">
        <v>918</v>
      </c>
      <c r="G73" s="254" t="s">
        <v>924</v>
      </c>
      <c r="H73" s="136"/>
      <c r="I73" s="254"/>
      <c r="J73" s="136"/>
      <c r="K73" s="47" t="s">
        <v>925</v>
      </c>
      <c r="L73" s="113" t="s">
        <v>30</v>
      </c>
      <c r="M73" s="463"/>
    </row>
    <row r="74" customFormat="false" ht="51.75" hidden="false" customHeight="true" outlineLevel="0" collapsed="false">
      <c r="A74" s="113" t="n">
        <v>91</v>
      </c>
      <c r="B74" s="136" t="s">
        <v>916</v>
      </c>
      <c r="C74" s="254" t="s">
        <v>921</v>
      </c>
      <c r="D74" s="46" t="n">
        <v>1.4</v>
      </c>
      <c r="E74" s="47" t="n">
        <v>80</v>
      </c>
      <c r="F74" s="46" t="s">
        <v>918</v>
      </c>
      <c r="G74" s="254" t="s">
        <v>926</v>
      </c>
      <c r="H74" s="136"/>
      <c r="I74" s="254"/>
      <c r="J74" s="136"/>
      <c r="K74" s="47" t="s">
        <v>925</v>
      </c>
      <c r="L74" s="113" t="s">
        <v>30</v>
      </c>
      <c r="M74" s="463"/>
    </row>
    <row r="75" customFormat="false" ht="39" hidden="false" customHeight="true" outlineLevel="0" collapsed="false">
      <c r="A75" s="67" t="n">
        <v>92</v>
      </c>
      <c r="B75" s="74" t="s">
        <v>916</v>
      </c>
      <c r="C75" s="69" t="s">
        <v>921</v>
      </c>
      <c r="D75" s="70" t="n">
        <v>0.8</v>
      </c>
      <c r="E75" s="71" t="n">
        <v>8</v>
      </c>
      <c r="F75" s="70"/>
      <c r="G75" s="69"/>
      <c r="H75" s="74"/>
      <c r="I75" s="69"/>
      <c r="J75" s="74"/>
      <c r="K75" s="69"/>
      <c r="L75" s="169"/>
      <c r="M75" s="65" t="s">
        <v>777</v>
      </c>
    </row>
    <row r="76" customFormat="false" ht="41.25" hidden="false" customHeight="true" outlineLevel="0" collapsed="false">
      <c r="A76" s="59" t="n">
        <v>93</v>
      </c>
      <c r="B76" s="65" t="s">
        <v>916</v>
      </c>
      <c r="C76" s="61" t="s">
        <v>921</v>
      </c>
      <c r="D76" s="60" t="n">
        <v>0.8</v>
      </c>
      <c r="E76" s="62" t="n">
        <v>8</v>
      </c>
      <c r="F76" s="65"/>
      <c r="G76" s="61"/>
      <c r="H76" s="65"/>
      <c r="I76" s="61"/>
      <c r="J76" s="65"/>
      <c r="K76" s="61"/>
      <c r="L76" s="168"/>
      <c r="M76" s="65" t="s">
        <v>777</v>
      </c>
    </row>
    <row r="77" customFormat="false" ht="51.75" hidden="false" customHeight="true" outlineLevel="0" collapsed="false">
      <c r="A77" s="59" t="n">
        <v>94</v>
      </c>
      <c r="B77" s="65" t="s">
        <v>916</v>
      </c>
      <c r="C77" s="61" t="s">
        <v>911</v>
      </c>
      <c r="D77" s="60" t="n">
        <v>2.4</v>
      </c>
      <c r="E77" s="62" t="n">
        <v>40</v>
      </c>
      <c r="F77" s="65"/>
      <c r="G77" s="61"/>
      <c r="H77" s="65"/>
      <c r="I77" s="61"/>
      <c r="J77" s="65"/>
      <c r="K77" s="61"/>
      <c r="L77" s="168"/>
      <c r="M77" s="65" t="s">
        <v>910</v>
      </c>
    </row>
    <row r="78" customFormat="false" ht="56.25" hidden="false" customHeight="true" outlineLevel="0" collapsed="false">
      <c r="A78" s="59" t="n">
        <v>95</v>
      </c>
      <c r="B78" s="65" t="s">
        <v>916</v>
      </c>
      <c r="C78" s="61" t="s">
        <v>921</v>
      </c>
      <c r="D78" s="60" t="n">
        <v>1.2</v>
      </c>
      <c r="E78" s="62" t="n">
        <v>10</v>
      </c>
      <c r="F78" s="65"/>
      <c r="G78" s="61"/>
      <c r="H78" s="65"/>
      <c r="I78" s="61"/>
      <c r="J78" s="65"/>
      <c r="K78" s="61"/>
      <c r="L78" s="168"/>
      <c r="M78" s="65" t="s">
        <v>777</v>
      </c>
    </row>
    <row r="79" customFormat="false" ht="16.5" hidden="false" customHeight="true" outlineLevel="0" collapsed="false">
      <c r="A79" s="105" t="s">
        <v>927</v>
      </c>
      <c r="B79" s="105"/>
      <c r="C79" s="105"/>
      <c r="D79" s="105"/>
      <c r="E79" s="105"/>
      <c r="F79" s="105"/>
      <c r="G79" s="105"/>
      <c r="H79" s="105"/>
      <c r="I79" s="105"/>
      <c r="J79" s="105"/>
      <c r="K79" s="105"/>
      <c r="L79" s="105"/>
      <c r="M79" s="105"/>
    </row>
    <row r="80" customFormat="false" ht="60.75" hidden="false" customHeight="false" outlineLevel="0" collapsed="false">
      <c r="A80" s="59" t="n">
        <v>39</v>
      </c>
      <c r="B80" s="65" t="s">
        <v>928</v>
      </c>
      <c r="C80" s="61" t="s">
        <v>776</v>
      </c>
      <c r="D80" s="60" t="n">
        <v>5</v>
      </c>
      <c r="E80" s="62" t="n">
        <v>75</v>
      </c>
      <c r="F80" s="60"/>
      <c r="G80" s="61"/>
      <c r="H80" s="65"/>
      <c r="I80" s="61"/>
      <c r="J80" s="65"/>
      <c r="K80" s="61"/>
      <c r="L80" s="168"/>
      <c r="M80" s="65" t="s">
        <v>929</v>
      </c>
    </row>
    <row r="81" customFormat="false" ht="60.75" hidden="false" customHeight="false" outlineLevel="0" collapsed="false">
      <c r="A81" s="67" t="n">
        <v>40</v>
      </c>
      <c r="B81" s="74" t="s">
        <v>928</v>
      </c>
      <c r="C81" s="69" t="s">
        <v>930</v>
      </c>
      <c r="D81" s="70" t="n">
        <v>1</v>
      </c>
      <c r="E81" s="71" t="n">
        <v>20</v>
      </c>
      <c r="F81" s="70"/>
      <c r="G81" s="69"/>
      <c r="H81" s="74"/>
      <c r="I81" s="69"/>
      <c r="J81" s="74"/>
      <c r="K81" s="69"/>
      <c r="L81" s="169"/>
      <c r="M81" s="65" t="s">
        <v>929</v>
      </c>
    </row>
    <row r="82" customFormat="false" ht="60.75" hidden="false" customHeight="false" outlineLevel="0" collapsed="false">
      <c r="A82" s="59" t="n">
        <v>41</v>
      </c>
      <c r="B82" s="65" t="s">
        <v>931</v>
      </c>
      <c r="C82" s="61" t="s">
        <v>932</v>
      </c>
      <c r="D82" s="60" t="n">
        <v>5.5</v>
      </c>
      <c r="E82" s="62" t="n">
        <v>38</v>
      </c>
      <c r="F82" s="60"/>
      <c r="G82" s="61"/>
      <c r="H82" s="65"/>
      <c r="I82" s="61"/>
      <c r="J82" s="65"/>
      <c r="K82" s="61"/>
      <c r="L82" s="168"/>
      <c r="M82" s="65" t="s">
        <v>929</v>
      </c>
    </row>
    <row r="83" customFormat="false" ht="60.75" hidden="false" customHeight="false" outlineLevel="0" collapsed="false">
      <c r="A83" s="59" t="n">
        <v>42</v>
      </c>
      <c r="B83" s="65" t="s">
        <v>928</v>
      </c>
      <c r="C83" s="61" t="s">
        <v>776</v>
      </c>
      <c r="D83" s="60" t="n">
        <v>4</v>
      </c>
      <c r="E83" s="62" t="n">
        <v>65</v>
      </c>
      <c r="F83" s="60"/>
      <c r="G83" s="61"/>
      <c r="H83" s="65"/>
      <c r="I83" s="61"/>
      <c r="J83" s="65"/>
      <c r="K83" s="61"/>
      <c r="L83" s="168"/>
      <c r="M83" s="65" t="s">
        <v>929</v>
      </c>
    </row>
    <row r="84" customFormat="false" ht="60.75" hidden="false" customHeight="false" outlineLevel="0" collapsed="false">
      <c r="A84" s="59" t="n">
        <v>43</v>
      </c>
      <c r="B84" s="65" t="s">
        <v>933</v>
      </c>
      <c r="C84" s="61" t="s">
        <v>930</v>
      </c>
      <c r="D84" s="60" t="n">
        <v>1</v>
      </c>
      <c r="E84" s="62" t="n">
        <v>10</v>
      </c>
      <c r="F84" s="60"/>
      <c r="G84" s="61"/>
      <c r="H84" s="65"/>
      <c r="I84" s="61"/>
      <c r="J84" s="65"/>
      <c r="K84" s="61"/>
      <c r="L84" s="168"/>
      <c r="M84" s="65" t="s">
        <v>929</v>
      </c>
    </row>
    <row r="85" customFormat="false" ht="60.75" hidden="false" customHeight="false" outlineLevel="0" collapsed="false">
      <c r="A85" s="67" t="n">
        <v>44</v>
      </c>
      <c r="B85" s="74" t="s">
        <v>928</v>
      </c>
      <c r="C85" s="69" t="s">
        <v>930</v>
      </c>
      <c r="D85" s="70" t="n">
        <v>0.8</v>
      </c>
      <c r="E85" s="71" t="n">
        <v>8</v>
      </c>
      <c r="F85" s="70"/>
      <c r="G85" s="69"/>
      <c r="H85" s="74"/>
      <c r="I85" s="69"/>
      <c r="J85" s="74"/>
      <c r="K85" s="69"/>
      <c r="L85" s="169"/>
      <c r="M85" s="65" t="s">
        <v>934</v>
      </c>
    </row>
    <row r="86" customFormat="false" ht="60.75" hidden="false" customHeight="false" outlineLevel="0" collapsed="false">
      <c r="A86" s="59" t="n">
        <v>45</v>
      </c>
      <c r="B86" s="65" t="s">
        <v>928</v>
      </c>
      <c r="C86" s="61" t="s">
        <v>930</v>
      </c>
      <c r="D86" s="60" t="n">
        <v>0.6</v>
      </c>
      <c r="E86" s="62" t="n">
        <v>7</v>
      </c>
      <c r="F86" s="60"/>
      <c r="G86" s="61"/>
      <c r="H86" s="65"/>
      <c r="I86" s="61"/>
      <c r="J86" s="65"/>
      <c r="K86" s="61"/>
      <c r="L86" s="168"/>
      <c r="M86" s="65" t="s">
        <v>929</v>
      </c>
    </row>
    <row r="87" customFormat="false" ht="60.75" hidden="false" customHeight="false" outlineLevel="0" collapsed="false">
      <c r="A87" s="59" t="n">
        <v>46</v>
      </c>
      <c r="B87" s="65" t="s">
        <v>928</v>
      </c>
      <c r="C87" s="61" t="s">
        <v>930</v>
      </c>
      <c r="D87" s="60" t="n">
        <v>0.4</v>
      </c>
      <c r="E87" s="62" t="n">
        <v>6</v>
      </c>
      <c r="F87" s="60"/>
      <c r="G87" s="61"/>
      <c r="H87" s="65"/>
      <c r="I87" s="61"/>
      <c r="J87" s="65"/>
      <c r="K87" s="61"/>
      <c r="L87" s="168"/>
      <c r="M87" s="65" t="s">
        <v>929</v>
      </c>
    </row>
    <row r="88" customFormat="false" ht="16.5" hidden="false" customHeight="true" outlineLevel="0" collapsed="false">
      <c r="A88" s="105" t="s">
        <v>935</v>
      </c>
      <c r="B88" s="105"/>
      <c r="C88" s="105"/>
      <c r="D88" s="105"/>
      <c r="E88" s="105"/>
      <c r="F88" s="105"/>
      <c r="G88" s="105"/>
      <c r="H88" s="105"/>
      <c r="I88" s="105"/>
      <c r="J88" s="105"/>
      <c r="K88" s="105"/>
      <c r="L88" s="105"/>
      <c r="M88" s="105"/>
    </row>
    <row r="89" customFormat="false" ht="48.75" hidden="false" customHeight="false" outlineLevel="0" collapsed="false">
      <c r="A89" s="98" t="n">
        <v>96</v>
      </c>
      <c r="B89" s="99" t="s">
        <v>936</v>
      </c>
      <c r="C89" s="100" t="s">
        <v>937</v>
      </c>
      <c r="D89" s="101" t="n">
        <v>1.1</v>
      </c>
      <c r="E89" s="102" t="n">
        <v>15</v>
      </c>
      <c r="F89" s="101"/>
      <c r="G89" s="100"/>
      <c r="H89" s="99"/>
      <c r="I89" s="100"/>
      <c r="J89" s="99"/>
      <c r="K89" s="99"/>
      <c r="L89" s="100"/>
      <c r="M89" s="99" t="s">
        <v>938</v>
      </c>
    </row>
    <row r="90" customFormat="false" ht="48.75" hidden="false" customHeight="false" outlineLevel="0" collapsed="false">
      <c r="A90" s="98" t="n">
        <v>97</v>
      </c>
      <c r="B90" s="99" t="s">
        <v>936</v>
      </c>
      <c r="C90" s="100" t="s">
        <v>937</v>
      </c>
      <c r="D90" s="101" t="n">
        <v>0.4</v>
      </c>
      <c r="E90" s="102" t="n">
        <v>2.8</v>
      </c>
      <c r="F90" s="101"/>
      <c r="G90" s="100"/>
      <c r="H90" s="99"/>
      <c r="I90" s="100"/>
      <c r="J90" s="99"/>
      <c r="K90" s="99"/>
      <c r="L90" s="100"/>
      <c r="M90" s="99" t="s">
        <v>938</v>
      </c>
    </row>
    <row r="91" customFormat="false" ht="48.75" hidden="false" customHeight="false" outlineLevel="0" collapsed="false">
      <c r="A91" s="464" t="n">
        <v>98</v>
      </c>
      <c r="B91" s="465" t="s">
        <v>936</v>
      </c>
      <c r="C91" s="466" t="s">
        <v>937</v>
      </c>
      <c r="D91" s="467" t="n">
        <v>42.48</v>
      </c>
      <c r="E91" s="468" t="n">
        <v>944.84</v>
      </c>
      <c r="F91" s="467"/>
      <c r="G91" s="466"/>
      <c r="H91" s="465"/>
      <c r="I91" s="466"/>
      <c r="J91" s="465"/>
      <c r="K91" s="465"/>
      <c r="L91" s="466"/>
      <c r="M91" s="99" t="s">
        <v>939</v>
      </c>
    </row>
    <row r="92" customFormat="false" ht="48.75" hidden="false" customHeight="false" outlineLevel="0" collapsed="false">
      <c r="A92" s="98" t="n">
        <v>99</v>
      </c>
      <c r="B92" s="99" t="s">
        <v>936</v>
      </c>
      <c r="C92" s="100" t="s">
        <v>937</v>
      </c>
      <c r="D92" s="101" t="n">
        <v>1</v>
      </c>
      <c r="E92" s="102" t="n">
        <v>19</v>
      </c>
      <c r="F92" s="101"/>
      <c r="G92" s="100"/>
      <c r="H92" s="99"/>
      <c r="I92" s="100"/>
      <c r="J92" s="99"/>
      <c r="K92" s="99"/>
      <c r="L92" s="100"/>
      <c r="M92" s="99" t="s">
        <v>939</v>
      </c>
    </row>
    <row r="93" customFormat="false" ht="48.75" hidden="false" customHeight="false" outlineLevel="0" collapsed="false">
      <c r="A93" s="469" t="n">
        <v>100</v>
      </c>
      <c r="B93" s="99" t="s">
        <v>936</v>
      </c>
      <c r="C93" s="100" t="s">
        <v>937</v>
      </c>
      <c r="D93" s="101" t="n">
        <v>2.2</v>
      </c>
      <c r="E93" s="102" t="n">
        <v>48.4</v>
      </c>
      <c r="F93" s="470"/>
      <c r="G93" s="100"/>
      <c r="H93" s="99"/>
      <c r="I93" s="100"/>
      <c r="J93" s="99"/>
      <c r="K93" s="99"/>
      <c r="L93" s="471"/>
      <c r="M93" s="99" t="s">
        <v>938</v>
      </c>
    </row>
    <row r="94" customFormat="false" ht="48.75" hidden="false" customHeight="false" outlineLevel="0" collapsed="false">
      <c r="A94" s="469" t="n">
        <v>101</v>
      </c>
      <c r="B94" s="99" t="s">
        <v>936</v>
      </c>
      <c r="C94" s="100" t="s">
        <v>940</v>
      </c>
      <c r="D94" s="101" t="n">
        <v>2.2</v>
      </c>
      <c r="E94" s="102" t="n">
        <v>66</v>
      </c>
      <c r="F94" s="470"/>
      <c r="G94" s="100"/>
      <c r="H94" s="99"/>
      <c r="I94" s="100"/>
      <c r="J94" s="99"/>
      <c r="K94" s="99"/>
      <c r="L94" s="100"/>
      <c r="M94" s="99" t="s">
        <v>938</v>
      </c>
    </row>
    <row r="95" customFormat="false" ht="48.75" hidden="false" customHeight="false" outlineLevel="0" collapsed="false">
      <c r="A95" s="472" t="n">
        <v>102</v>
      </c>
      <c r="B95" s="465" t="s">
        <v>936</v>
      </c>
      <c r="C95" s="466" t="s">
        <v>941</v>
      </c>
      <c r="D95" s="467" t="n">
        <v>7.5</v>
      </c>
      <c r="E95" s="468" t="n">
        <v>108</v>
      </c>
      <c r="F95" s="473"/>
      <c r="G95" s="466"/>
      <c r="H95" s="465"/>
      <c r="I95" s="466"/>
      <c r="J95" s="465"/>
      <c r="K95" s="465"/>
      <c r="L95" s="466"/>
      <c r="M95" s="99" t="s">
        <v>938</v>
      </c>
    </row>
    <row r="96" customFormat="false" ht="48.75" hidden="false" customHeight="false" outlineLevel="0" collapsed="false">
      <c r="A96" s="469" t="n">
        <v>103</v>
      </c>
      <c r="B96" s="99" t="s">
        <v>936</v>
      </c>
      <c r="C96" s="100" t="s">
        <v>937</v>
      </c>
      <c r="D96" s="101" t="n">
        <v>1.6</v>
      </c>
      <c r="E96" s="102" t="n">
        <v>35.2</v>
      </c>
      <c r="F96" s="470"/>
      <c r="G96" s="100"/>
      <c r="H96" s="99"/>
      <c r="I96" s="100"/>
      <c r="J96" s="99"/>
      <c r="K96" s="99"/>
      <c r="L96" s="100"/>
      <c r="M96" s="99" t="s">
        <v>938</v>
      </c>
    </row>
    <row r="97" customFormat="false" ht="48.75" hidden="false" customHeight="false" outlineLevel="0" collapsed="false">
      <c r="A97" s="472" t="n">
        <v>104</v>
      </c>
      <c r="B97" s="465" t="s">
        <v>942</v>
      </c>
      <c r="C97" s="466" t="s">
        <v>943</v>
      </c>
      <c r="D97" s="467" t="n">
        <v>12.8</v>
      </c>
      <c r="E97" s="468" t="n">
        <v>640</v>
      </c>
      <c r="F97" s="473"/>
      <c r="G97" s="466"/>
      <c r="H97" s="465"/>
      <c r="I97" s="466"/>
      <c r="J97" s="465"/>
      <c r="K97" s="465"/>
      <c r="L97" s="466"/>
      <c r="M97" s="99" t="s">
        <v>938</v>
      </c>
    </row>
    <row r="98" customFormat="false" ht="48.75" hidden="false" customHeight="false" outlineLevel="0" collapsed="false">
      <c r="A98" s="469" t="n">
        <v>105</v>
      </c>
      <c r="B98" s="99" t="s">
        <v>936</v>
      </c>
      <c r="C98" s="100" t="s">
        <v>944</v>
      </c>
      <c r="D98" s="101" t="n">
        <v>2.5</v>
      </c>
      <c r="E98" s="102" t="n">
        <v>45</v>
      </c>
      <c r="F98" s="470"/>
      <c r="G98" s="100"/>
      <c r="H98" s="99"/>
      <c r="I98" s="100"/>
      <c r="J98" s="99"/>
      <c r="K98" s="99"/>
      <c r="L98" s="100"/>
      <c r="M98" s="99" t="s">
        <v>938</v>
      </c>
    </row>
    <row r="99" customFormat="false" ht="16.5" hidden="false" customHeight="true" outlineLevel="0" collapsed="false">
      <c r="A99" s="105" t="s">
        <v>945</v>
      </c>
      <c r="B99" s="105"/>
      <c r="C99" s="105"/>
      <c r="D99" s="105"/>
      <c r="E99" s="105"/>
      <c r="F99" s="105"/>
      <c r="G99" s="105"/>
      <c r="H99" s="105"/>
      <c r="I99" s="105"/>
      <c r="J99" s="105"/>
      <c r="K99" s="105"/>
      <c r="L99" s="105"/>
      <c r="M99" s="105"/>
      <c r="N99" s="303"/>
    </row>
    <row r="100" customFormat="false" ht="48.75" hidden="false" customHeight="false" outlineLevel="0" collapsed="false">
      <c r="A100" s="59" t="n">
        <v>16</v>
      </c>
      <c r="B100" s="65" t="s">
        <v>946</v>
      </c>
      <c r="C100" s="61" t="s">
        <v>947</v>
      </c>
      <c r="D100" s="60" t="n">
        <v>6.6</v>
      </c>
      <c r="E100" s="62" t="n">
        <v>265</v>
      </c>
      <c r="F100" s="60"/>
      <c r="G100" s="61"/>
      <c r="H100" s="65"/>
      <c r="I100" s="61"/>
      <c r="J100" s="65"/>
      <c r="K100" s="61"/>
      <c r="L100" s="168"/>
      <c r="M100" s="65" t="s">
        <v>791</v>
      </c>
      <c r="N100" s="303"/>
    </row>
    <row r="101" customFormat="false" ht="36.75" hidden="false" customHeight="false" outlineLevel="0" collapsed="false">
      <c r="A101" s="59" t="n">
        <v>17</v>
      </c>
      <c r="B101" s="65" t="s">
        <v>946</v>
      </c>
      <c r="C101" s="61" t="s">
        <v>947</v>
      </c>
      <c r="D101" s="60" t="n">
        <v>2</v>
      </c>
      <c r="E101" s="62" t="n">
        <v>64</v>
      </c>
      <c r="F101" s="60"/>
      <c r="G101" s="61"/>
      <c r="H101" s="65"/>
      <c r="I101" s="61"/>
      <c r="J101" s="65"/>
      <c r="K101" s="61"/>
      <c r="L101" s="168"/>
      <c r="M101" s="65" t="s">
        <v>840</v>
      </c>
      <c r="N101" s="303"/>
    </row>
    <row r="102" customFormat="false" ht="16.5" hidden="false" customHeight="true" outlineLevel="0" collapsed="false">
      <c r="A102" s="105" t="s">
        <v>948</v>
      </c>
      <c r="B102" s="105"/>
      <c r="C102" s="105"/>
      <c r="D102" s="105"/>
      <c r="E102" s="105"/>
      <c r="F102" s="105"/>
      <c r="G102" s="105"/>
      <c r="H102" s="105"/>
      <c r="I102" s="105"/>
      <c r="J102" s="105"/>
      <c r="K102" s="105"/>
      <c r="L102" s="105"/>
      <c r="M102" s="105"/>
    </row>
    <row r="103" customFormat="false" ht="43.5" hidden="false" customHeight="true" outlineLevel="0" collapsed="false">
      <c r="A103" s="16" t="n">
        <v>49</v>
      </c>
      <c r="B103" s="17" t="s">
        <v>435</v>
      </c>
      <c r="C103" s="18" t="s">
        <v>949</v>
      </c>
      <c r="D103" s="40" t="n">
        <v>29.2</v>
      </c>
      <c r="E103" s="41" t="n">
        <v>643.03</v>
      </c>
      <c r="F103" s="19" t="s">
        <v>950</v>
      </c>
      <c r="G103" s="18" t="s">
        <v>951</v>
      </c>
      <c r="H103" s="17"/>
      <c r="I103" s="18"/>
      <c r="J103" s="17" t="s">
        <v>21</v>
      </c>
      <c r="K103" s="170" t="s">
        <v>952</v>
      </c>
      <c r="L103" s="16" t="s">
        <v>116</v>
      </c>
      <c r="M103" s="17"/>
    </row>
    <row r="104" customFormat="false" ht="48.75" hidden="false" customHeight="false" outlineLevel="0" collapsed="false">
      <c r="A104" s="16" t="n">
        <v>50</v>
      </c>
      <c r="B104" s="17" t="s">
        <v>953</v>
      </c>
      <c r="C104" s="18" t="s">
        <v>954</v>
      </c>
      <c r="D104" s="40" t="n">
        <v>4.29</v>
      </c>
      <c r="E104" s="41" t="n">
        <v>13.68</v>
      </c>
      <c r="F104" s="19" t="s">
        <v>955</v>
      </c>
      <c r="G104" s="18" t="s">
        <v>956</v>
      </c>
      <c r="H104" s="17"/>
      <c r="I104" s="18"/>
      <c r="J104" s="17"/>
      <c r="K104" s="170" t="s">
        <v>957</v>
      </c>
      <c r="L104" s="16" t="s">
        <v>105</v>
      </c>
      <c r="M104" s="17"/>
    </row>
    <row r="105" customFormat="false" ht="84.75" hidden="false" customHeight="false" outlineLevel="0" collapsed="false">
      <c r="A105" s="16" t="n">
        <v>51</v>
      </c>
      <c r="B105" s="17" t="s">
        <v>958</v>
      </c>
      <c r="C105" s="104" t="s">
        <v>954</v>
      </c>
      <c r="D105" s="40" t="n">
        <v>3.17</v>
      </c>
      <c r="E105" s="41" t="n">
        <v>22.55</v>
      </c>
      <c r="F105" s="19" t="s">
        <v>955</v>
      </c>
      <c r="G105" s="18"/>
      <c r="H105" s="17"/>
      <c r="I105" s="20" t="s">
        <v>959</v>
      </c>
      <c r="J105" s="19" t="s">
        <v>70</v>
      </c>
      <c r="K105" s="179" t="s">
        <v>960</v>
      </c>
      <c r="L105" s="180" t="s">
        <v>105</v>
      </c>
      <c r="M105" s="17"/>
    </row>
    <row r="106" customFormat="false" ht="36.75" hidden="false" customHeight="false" outlineLevel="0" collapsed="false">
      <c r="A106" s="59" t="n">
        <v>52</v>
      </c>
      <c r="B106" s="65" t="s">
        <v>961</v>
      </c>
      <c r="C106" s="61" t="s">
        <v>962</v>
      </c>
      <c r="D106" s="60" t="n">
        <v>0.8</v>
      </c>
      <c r="E106" s="62" t="n">
        <v>6.4</v>
      </c>
      <c r="F106" s="65"/>
      <c r="G106" s="61"/>
      <c r="H106" s="65"/>
      <c r="I106" s="61"/>
      <c r="J106" s="65"/>
      <c r="K106" s="65"/>
      <c r="L106" s="61"/>
      <c r="M106" s="65" t="s">
        <v>777</v>
      </c>
    </row>
    <row r="107" customFormat="false" ht="36.75" hidden="false" customHeight="false" outlineLevel="0" collapsed="false">
      <c r="A107" s="153" t="n">
        <v>53</v>
      </c>
      <c r="B107" s="154" t="s">
        <v>961</v>
      </c>
      <c r="C107" s="155" t="s">
        <v>962</v>
      </c>
      <c r="D107" s="156" t="n">
        <v>1</v>
      </c>
      <c r="E107" s="157" t="n">
        <v>20</v>
      </c>
      <c r="F107" s="154"/>
      <c r="G107" s="155"/>
      <c r="H107" s="154"/>
      <c r="I107" s="155"/>
      <c r="J107" s="154"/>
      <c r="K107" s="154"/>
      <c r="L107" s="155"/>
      <c r="M107" s="65" t="s">
        <v>777</v>
      </c>
    </row>
    <row r="108" customFormat="false" ht="12.75" hidden="false" customHeight="false" outlineLevel="0" collapsed="false">
      <c r="M108" s="6"/>
    </row>
    <row r="109" customFormat="false" ht="12.75" hidden="false" customHeight="false" outlineLevel="0" collapsed="false">
      <c r="D109" s="0" t="n">
        <f aca="false">SUM(D7:D107)</f>
        <v>608.6</v>
      </c>
    </row>
  </sheetData>
  <mergeCells count="138">
    <mergeCell ref="A1:L1"/>
    <mergeCell ref="A3:A4"/>
    <mergeCell ref="B3:C3"/>
    <mergeCell ref="D3:E3"/>
    <mergeCell ref="F3:F4"/>
    <mergeCell ref="G3:G4"/>
    <mergeCell ref="H3:H4"/>
    <mergeCell ref="I3:I4"/>
    <mergeCell ref="J3:J4"/>
    <mergeCell ref="K3:K4"/>
    <mergeCell ref="L3:L4"/>
    <mergeCell ref="M3:M4"/>
    <mergeCell ref="A6:M6"/>
    <mergeCell ref="A13:M13"/>
    <mergeCell ref="A16:M16"/>
    <mergeCell ref="A17:A21"/>
    <mergeCell ref="B17:B21"/>
    <mergeCell ref="C17:C21"/>
    <mergeCell ref="D17:D21"/>
    <mergeCell ref="E17:E21"/>
    <mergeCell ref="H17:H21"/>
    <mergeCell ref="J17:J21"/>
    <mergeCell ref="K17:K21"/>
    <mergeCell ref="L17:L21"/>
    <mergeCell ref="M17:M21"/>
    <mergeCell ref="I18:I21"/>
    <mergeCell ref="A26:A27"/>
    <mergeCell ref="B26:B27"/>
    <mergeCell ref="C26:C27"/>
    <mergeCell ref="D26:D27"/>
    <mergeCell ref="E26:E27"/>
    <mergeCell ref="J26:J27"/>
    <mergeCell ref="K26:K27"/>
    <mergeCell ref="L26:L27"/>
    <mergeCell ref="M26:M27"/>
    <mergeCell ref="A28:M28"/>
    <mergeCell ref="A35:M35"/>
    <mergeCell ref="A39:A41"/>
    <mergeCell ref="B39:B41"/>
    <mergeCell ref="C39:C41"/>
    <mergeCell ref="D39:D41"/>
    <mergeCell ref="E39:E41"/>
    <mergeCell ref="H39:H41"/>
    <mergeCell ref="I39:I41"/>
    <mergeCell ref="J39:J41"/>
    <mergeCell ref="K39:K41"/>
    <mergeCell ref="L39:L41"/>
    <mergeCell ref="M39:M41"/>
    <mergeCell ref="A43:M43"/>
    <mergeCell ref="A50:A52"/>
    <mergeCell ref="B50:B52"/>
    <mergeCell ref="C50:C52"/>
    <mergeCell ref="D50:D52"/>
    <mergeCell ref="E50:E52"/>
    <mergeCell ref="H50:H52"/>
    <mergeCell ref="J50:J52"/>
    <mergeCell ref="K50:K52"/>
    <mergeCell ref="L50:L52"/>
    <mergeCell ref="M50:M52"/>
    <mergeCell ref="A53:A54"/>
    <mergeCell ref="B53:B54"/>
    <mergeCell ref="C53:C54"/>
    <mergeCell ref="D53:D54"/>
    <mergeCell ref="E53:E54"/>
    <mergeCell ref="H53:H54"/>
    <mergeCell ref="J53:J54"/>
    <mergeCell ref="K53:K54"/>
    <mergeCell ref="L53:L54"/>
    <mergeCell ref="M53:M54"/>
    <mergeCell ref="A55:A56"/>
    <mergeCell ref="B55:B56"/>
    <mergeCell ref="C55:C56"/>
    <mergeCell ref="D55:D56"/>
    <mergeCell ref="E55:E56"/>
    <mergeCell ref="H55:H56"/>
    <mergeCell ref="J55:J56"/>
    <mergeCell ref="K55:K56"/>
    <mergeCell ref="L55:L56"/>
    <mergeCell ref="M55:M56"/>
    <mergeCell ref="A58:A59"/>
    <mergeCell ref="B58:B59"/>
    <mergeCell ref="C58:C59"/>
    <mergeCell ref="D58:D59"/>
    <mergeCell ref="E58:E59"/>
    <mergeCell ref="H58:H59"/>
    <mergeCell ref="I58:I59"/>
    <mergeCell ref="J58:J59"/>
    <mergeCell ref="K58:K59"/>
    <mergeCell ref="L58:L59"/>
    <mergeCell ref="M58:M59"/>
    <mergeCell ref="A60:A61"/>
    <mergeCell ref="B60:B61"/>
    <mergeCell ref="C60:C61"/>
    <mergeCell ref="D60:D61"/>
    <mergeCell ref="E60:E61"/>
    <mergeCell ref="H60:H61"/>
    <mergeCell ref="I60:I61"/>
    <mergeCell ref="J60:J61"/>
    <mergeCell ref="K60:K61"/>
    <mergeCell ref="L60:L61"/>
    <mergeCell ref="M60:M61"/>
    <mergeCell ref="A62:A63"/>
    <mergeCell ref="B62:B63"/>
    <mergeCell ref="C62:C63"/>
    <mergeCell ref="D62:D63"/>
    <mergeCell ref="E62:E63"/>
    <mergeCell ref="H62:H63"/>
    <mergeCell ref="I62:I63"/>
    <mergeCell ref="J62:J63"/>
    <mergeCell ref="K62:K63"/>
    <mergeCell ref="L62:L63"/>
    <mergeCell ref="M62:M63"/>
    <mergeCell ref="A64:A65"/>
    <mergeCell ref="B64:B65"/>
    <mergeCell ref="C64:C65"/>
    <mergeCell ref="D64:D65"/>
    <mergeCell ref="E64:E65"/>
    <mergeCell ref="H64:H65"/>
    <mergeCell ref="I64:I65"/>
    <mergeCell ref="J64:J65"/>
    <mergeCell ref="K64:K65"/>
    <mergeCell ref="L64:L65"/>
    <mergeCell ref="M64:M65"/>
    <mergeCell ref="A68:A70"/>
    <mergeCell ref="B68:B70"/>
    <mergeCell ref="C68:C70"/>
    <mergeCell ref="D68:D70"/>
    <mergeCell ref="E68:E70"/>
    <mergeCell ref="H68:H70"/>
    <mergeCell ref="J68:J70"/>
    <mergeCell ref="K68:K70"/>
    <mergeCell ref="L68:L70"/>
    <mergeCell ref="M68:M70"/>
    <mergeCell ref="I69:I70"/>
    <mergeCell ref="A79:M79"/>
    <mergeCell ref="A88:M88"/>
    <mergeCell ref="A99:M99"/>
    <mergeCell ref="A102:M102"/>
  </mergeCells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L43" activeCellId="0" sqref="L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2" width="13.99"/>
    <col collapsed="false" customWidth="true" hidden="false" outlineLevel="0" max="3" min="3" style="2" width="13.41"/>
    <col collapsed="false" customWidth="false" hidden="false" outlineLevel="0" max="5" min="4" style="2" width="9.14"/>
    <col collapsed="false" customWidth="true" hidden="false" outlineLevel="0" max="6" min="6" style="2" width="13.56"/>
    <col collapsed="false" customWidth="true" hidden="false" outlineLevel="0" max="7" min="7" style="2" width="14.56"/>
    <col collapsed="false" customWidth="true" hidden="false" outlineLevel="0" max="8" min="8" style="2" width="10.85"/>
    <col collapsed="false" customWidth="true" hidden="false" outlineLevel="0" max="9" min="9" style="2" width="13.99"/>
    <col collapsed="false" customWidth="true" hidden="false" outlineLevel="0" max="10" min="10" style="2" width="8.99"/>
    <col collapsed="false" customWidth="true" hidden="false" outlineLevel="0" max="11" min="11" style="2" width="11.85"/>
    <col collapsed="false" customWidth="true" hidden="false" outlineLevel="0" max="12" min="12" style="2" width="12.56"/>
    <col collapsed="false" customWidth="true" hidden="false" outlineLevel="0" max="13" min="13" style="2" width="16.99"/>
    <col collapsed="false" customWidth="false" hidden="false" outlineLevel="0" max="257" min="14" style="2" width="9.14"/>
  </cols>
  <sheetData>
    <row r="1" customFormat="false" ht="18.75" hidden="false" customHeight="true" outlineLevel="0" collapsed="false">
      <c r="A1" s="4" t="s">
        <v>96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3.5" hidden="false" customHeight="false" outlineLevel="0" collapsed="false"/>
    <row r="3" customFormat="false" ht="81.75" hidden="false" customHeight="true" outlineLevel="0" collapsed="false">
      <c r="A3" s="291" t="s">
        <v>1</v>
      </c>
      <c r="B3" s="9" t="s">
        <v>2</v>
      </c>
      <c r="C3" s="9"/>
      <c r="D3" s="9" t="s">
        <v>3</v>
      </c>
      <c r="E3" s="9"/>
      <c r="F3" s="229" t="s">
        <v>4</v>
      </c>
      <c r="G3" s="8" t="s">
        <v>5</v>
      </c>
      <c r="H3" s="229" t="s">
        <v>6</v>
      </c>
      <c r="I3" s="8" t="s">
        <v>7</v>
      </c>
      <c r="J3" s="229" t="s">
        <v>8</v>
      </c>
      <c r="K3" s="8" t="s">
        <v>494</v>
      </c>
      <c r="L3" s="229" t="s">
        <v>495</v>
      </c>
      <c r="M3" s="230" t="s">
        <v>11</v>
      </c>
    </row>
    <row r="4" customFormat="false" ht="81.75" hidden="false" customHeight="true" outlineLevel="0" collapsed="false">
      <c r="A4" s="291"/>
      <c r="B4" s="292" t="s">
        <v>496</v>
      </c>
      <c r="C4" s="8" t="s">
        <v>13</v>
      </c>
      <c r="D4" s="292" t="s">
        <v>14</v>
      </c>
      <c r="E4" s="8" t="s">
        <v>15</v>
      </c>
      <c r="F4" s="229"/>
      <c r="G4" s="8"/>
      <c r="H4" s="229"/>
      <c r="I4" s="8"/>
      <c r="J4" s="229"/>
      <c r="K4" s="8"/>
      <c r="L4" s="229"/>
      <c r="M4" s="230"/>
    </row>
    <row r="5" customFormat="false" ht="13.5" hidden="false" customHeight="false" outlineLevel="0" collapsed="false">
      <c r="A5" s="9" t="n">
        <v>1</v>
      </c>
      <c r="B5" s="10" t="n">
        <v>2</v>
      </c>
      <c r="C5" s="9" t="n">
        <v>3</v>
      </c>
      <c r="D5" s="10" t="n">
        <v>4</v>
      </c>
      <c r="E5" s="9" t="n">
        <v>5</v>
      </c>
      <c r="F5" s="10" t="n">
        <v>6</v>
      </c>
      <c r="G5" s="9" t="n">
        <v>7</v>
      </c>
      <c r="H5" s="10" t="n">
        <v>8</v>
      </c>
      <c r="I5" s="9" t="n">
        <v>9</v>
      </c>
      <c r="J5" s="10" t="n">
        <v>10</v>
      </c>
      <c r="K5" s="9" t="n">
        <v>11</v>
      </c>
      <c r="L5" s="10" t="n">
        <v>12</v>
      </c>
      <c r="M5" s="474" t="n">
        <v>13</v>
      </c>
    </row>
    <row r="6" customFormat="false" ht="90" hidden="false" customHeight="false" outlineLevel="0" collapsed="false">
      <c r="A6" s="475" t="n">
        <v>1</v>
      </c>
      <c r="B6" s="476" t="s">
        <v>964</v>
      </c>
      <c r="C6" s="74" t="s">
        <v>965</v>
      </c>
      <c r="D6" s="477" t="n">
        <v>2.01</v>
      </c>
      <c r="E6" s="475" t="n">
        <v>40</v>
      </c>
      <c r="F6" s="477"/>
      <c r="G6" s="475"/>
      <c r="H6" s="477"/>
      <c r="I6" s="475"/>
      <c r="J6" s="477"/>
      <c r="K6" s="475"/>
      <c r="L6" s="477"/>
      <c r="M6" s="478" t="s">
        <v>966</v>
      </c>
    </row>
    <row r="7" customFormat="false" ht="72.75" hidden="false" customHeight="false" outlineLevel="0" collapsed="false">
      <c r="A7" s="240" t="n">
        <v>2</v>
      </c>
      <c r="B7" s="57" t="s">
        <v>967</v>
      </c>
      <c r="C7" s="56" t="s">
        <v>968</v>
      </c>
      <c r="D7" s="242" t="n">
        <v>2.8</v>
      </c>
      <c r="E7" s="240" t="n">
        <v>140</v>
      </c>
      <c r="F7" s="158" t="s">
        <v>969</v>
      </c>
      <c r="G7" s="240"/>
      <c r="H7" s="242"/>
      <c r="I7" s="458" t="s">
        <v>970</v>
      </c>
      <c r="J7" s="158" t="s">
        <v>94</v>
      </c>
      <c r="K7" s="240"/>
      <c r="L7" s="242" t="s">
        <v>971</v>
      </c>
      <c r="M7" s="478"/>
    </row>
    <row r="8" customFormat="false" ht="90" hidden="false" customHeight="false" outlineLevel="0" collapsed="false">
      <c r="A8" s="475" t="n">
        <v>3</v>
      </c>
      <c r="B8" s="476" t="s">
        <v>972</v>
      </c>
      <c r="C8" s="74" t="s">
        <v>973</v>
      </c>
      <c r="D8" s="477" t="n">
        <v>1.88</v>
      </c>
      <c r="E8" s="475" t="n">
        <v>96</v>
      </c>
      <c r="F8" s="477"/>
      <c r="G8" s="475"/>
      <c r="H8" s="477"/>
      <c r="I8" s="475"/>
      <c r="J8" s="477"/>
      <c r="K8" s="475"/>
      <c r="L8" s="477"/>
      <c r="M8" s="478" t="s">
        <v>966</v>
      </c>
    </row>
    <row r="9" customFormat="false" ht="90" hidden="false" customHeight="false" outlineLevel="0" collapsed="false">
      <c r="A9" s="220" t="n">
        <v>4</v>
      </c>
      <c r="B9" s="219" t="s">
        <v>974</v>
      </c>
      <c r="C9" s="65" t="s">
        <v>975</v>
      </c>
      <c r="D9" s="221" t="n">
        <v>1.6</v>
      </c>
      <c r="E9" s="220" t="n">
        <v>17</v>
      </c>
      <c r="F9" s="221"/>
      <c r="G9" s="220"/>
      <c r="H9" s="221"/>
      <c r="I9" s="220"/>
      <c r="J9" s="221"/>
      <c r="K9" s="220"/>
      <c r="L9" s="221"/>
      <c r="M9" s="478" t="s">
        <v>966</v>
      </c>
    </row>
    <row r="10" customFormat="false" ht="90" hidden="false" customHeight="false" outlineLevel="0" collapsed="false">
      <c r="A10" s="220" t="n">
        <v>5</v>
      </c>
      <c r="B10" s="219" t="s">
        <v>976</v>
      </c>
      <c r="C10" s="65" t="s">
        <v>977</v>
      </c>
      <c r="D10" s="221" t="n">
        <v>2.88</v>
      </c>
      <c r="E10" s="220" t="n">
        <v>23</v>
      </c>
      <c r="F10" s="221"/>
      <c r="G10" s="220"/>
      <c r="H10" s="221"/>
      <c r="I10" s="220"/>
      <c r="J10" s="221"/>
      <c r="K10" s="220"/>
      <c r="L10" s="221"/>
      <c r="M10" s="478" t="s">
        <v>966</v>
      </c>
    </row>
    <row r="11" customFormat="false" ht="90" hidden="false" customHeight="false" outlineLevel="0" collapsed="false">
      <c r="A11" s="220" t="n">
        <v>6</v>
      </c>
      <c r="B11" s="219" t="s">
        <v>978</v>
      </c>
      <c r="C11" s="65" t="s">
        <v>979</v>
      </c>
      <c r="D11" s="221" t="n">
        <v>1.3503</v>
      </c>
      <c r="E11" s="220" t="n">
        <v>20</v>
      </c>
      <c r="F11" s="221"/>
      <c r="G11" s="220"/>
      <c r="H11" s="221"/>
      <c r="I11" s="220"/>
      <c r="J11" s="221"/>
      <c r="K11" s="220"/>
      <c r="L11" s="221"/>
      <c r="M11" s="478" t="s">
        <v>966</v>
      </c>
    </row>
    <row r="12" customFormat="false" ht="90" hidden="false" customHeight="false" outlineLevel="0" collapsed="false">
      <c r="A12" s="220" t="n">
        <v>7</v>
      </c>
      <c r="B12" s="219" t="s">
        <v>974</v>
      </c>
      <c r="C12" s="65" t="s">
        <v>980</v>
      </c>
      <c r="D12" s="221" t="n">
        <v>3.1</v>
      </c>
      <c r="E12" s="220" t="n">
        <v>51.6</v>
      </c>
      <c r="F12" s="221"/>
      <c r="G12" s="220"/>
      <c r="H12" s="221"/>
      <c r="I12" s="220"/>
      <c r="J12" s="221"/>
      <c r="K12" s="220"/>
      <c r="L12" s="221"/>
      <c r="M12" s="478" t="s">
        <v>966</v>
      </c>
    </row>
    <row r="13" customFormat="false" ht="90" hidden="false" customHeight="false" outlineLevel="0" collapsed="false">
      <c r="A13" s="220" t="n">
        <v>8</v>
      </c>
      <c r="B13" s="219" t="s">
        <v>981</v>
      </c>
      <c r="C13" s="65" t="s">
        <v>982</v>
      </c>
      <c r="D13" s="221" t="n">
        <v>1.7</v>
      </c>
      <c r="E13" s="220" t="n">
        <v>25</v>
      </c>
      <c r="F13" s="221"/>
      <c r="G13" s="220"/>
      <c r="H13" s="221"/>
      <c r="I13" s="220"/>
      <c r="J13" s="221"/>
      <c r="K13" s="220"/>
      <c r="L13" s="221"/>
      <c r="M13" s="478" t="s">
        <v>966</v>
      </c>
    </row>
    <row r="14" customFormat="false" ht="90" hidden="false" customHeight="false" outlineLevel="0" collapsed="false">
      <c r="A14" s="475" t="n">
        <v>9</v>
      </c>
      <c r="B14" s="476" t="s">
        <v>974</v>
      </c>
      <c r="C14" s="74" t="s">
        <v>983</v>
      </c>
      <c r="D14" s="477" t="n">
        <v>11.4</v>
      </c>
      <c r="E14" s="475" t="n">
        <v>400</v>
      </c>
      <c r="F14" s="477"/>
      <c r="G14" s="475"/>
      <c r="H14" s="477"/>
      <c r="I14" s="475"/>
      <c r="J14" s="477"/>
      <c r="K14" s="475"/>
      <c r="L14" s="477"/>
      <c r="M14" s="478" t="s">
        <v>966</v>
      </c>
    </row>
    <row r="15" customFormat="false" ht="90" hidden="false" customHeight="false" outlineLevel="0" collapsed="false">
      <c r="A15" s="220" t="n">
        <v>10</v>
      </c>
      <c r="B15" s="219" t="s">
        <v>974</v>
      </c>
      <c r="C15" s="65" t="s">
        <v>984</v>
      </c>
      <c r="D15" s="221" t="n">
        <v>4.32</v>
      </c>
      <c r="E15" s="220" t="n">
        <v>30</v>
      </c>
      <c r="F15" s="221"/>
      <c r="G15" s="220"/>
      <c r="H15" s="221"/>
      <c r="I15" s="220"/>
      <c r="J15" s="221"/>
      <c r="K15" s="220"/>
      <c r="L15" s="221"/>
      <c r="M15" s="478" t="s">
        <v>966</v>
      </c>
    </row>
    <row r="16" customFormat="false" ht="90" hidden="false" customHeight="false" outlineLevel="0" collapsed="false">
      <c r="A16" s="475" t="n">
        <v>11</v>
      </c>
      <c r="B16" s="476" t="s">
        <v>985</v>
      </c>
      <c r="C16" s="74" t="s">
        <v>986</v>
      </c>
      <c r="D16" s="477" t="n">
        <v>5.3</v>
      </c>
      <c r="E16" s="475" t="n">
        <v>70</v>
      </c>
      <c r="F16" s="477"/>
      <c r="G16" s="475"/>
      <c r="H16" s="477"/>
      <c r="I16" s="475"/>
      <c r="J16" s="477"/>
      <c r="K16" s="475"/>
      <c r="L16" s="477"/>
      <c r="M16" s="478" t="s">
        <v>966</v>
      </c>
    </row>
    <row r="17" customFormat="false" ht="90" hidden="false" customHeight="false" outlineLevel="0" collapsed="false">
      <c r="A17" s="220" t="n">
        <v>12</v>
      </c>
      <c r="B17" s="219" t="s">
        <v>981</v>
      </c>
      <c r="C17" s="65" t="s">
        <v>987</v>
      </c>
      <c r="D17" s="221" t="n">
        <v>3.4</v>
      </c>
      <c r="E17" s="220" t="n">
        <v>107</v>
      </c>
      <c r="F17" s="221"/>
      <c r="G17" s="220"/>
      <c r="H17" s="221"/>
      <c r="I17" s="220"/>
      <c r="J17" s="221"/>
      <c r="K17" s="220"/>
      <c r="L17" s="221"/>
      <c r="M17" s="478" t="s">
        <v>966</v>
      </c>
    </row>
    <row r="18" customFormat="false" ht="90" hidden="false" customHeight="false" outlineLevel="0" collapsed="false">
      <c r="A18" s="475" t="n">
        <v>13</v>
      </c>
      <c r="B18" s="476" t="s">
        <v>988</v>
      </c>
      <c r="C18" s="74" t="s">
        <v>989</v>
      </c>
      <c r="D18" s="477" t="n">
        <v>17.3</v>
      </c>
      <c r="E18" s="475" t="n">
        <v>484</v>
      </c>
      <c r="F18" s="477"/>
      <c r="G18" s="475"/>
      <c r="H18" s="477"/>
      <c r="I18" s="475"/>
      <c r="J18" s="477"/>
      <c r="K18" s="475"/>
      <c r="L18" s="477"/>
      <c r="M18" s="478" t="s">
        <v>966</v>
      </c>
    </row>
    <row r="19" customFormat="false" ht="90" hidden="false" customHeight="false" outlineLevel="0" collapsed="false">
      <c r="A19" s="220" t="n">
        <v>14</v>
      </c>
      <c r="B19" s="219" t="s">
        <v>990</v>
      </c>
      <c r="C19" s="65" t="s">
        <v>991</v>
      </c>
      <c r="D19" s="221" t="n">
        <v>3.99</v>
      </c>
      <c r="E19" s="220" t="n">
        <v>502.7</v>
      </c>
      <c r="F19" s="221"/>
      <c r="G19" s="220"/>
      <c r="H19" s="221"/>
      <c r="I19" s="220"/>
      <c r="J19" s="221"/>
      <c r="K19" s="220"/>
      <c r="L19" s="221"/>
      <c r="M19" s="478" t="s">
        <v>966</v>
      </c>
    </row>
    <row r="20" customFormat="false" ht="60.75" hidden="false" customHeight="false" outlineLevel="0" collapsed="false">
      <c r="A20" s="86" t="n">
        <v>15</v>
      </c>
      <c r="B20" s="39" t="s">
        <v>992</v>
      </c>
      <c r="C20" s="479" t="s">
        <v>993</v>
      </c>
      <c r="D20" s="41" t="n">
        <v>4.15</v>
      </c>
      <c r="E20" s="40" t="n">
        <v>185.06</v>
      </c>
      <c r="F20" s="21" t="s">
        <v>994</v>
      </c>
      <c r="G20" s="86"/>
      <c r="H20" s="21"/>
      <c r="I20" s="86" t="s">
        <v>995</v>
      </c>
      <c r="J20" s="21" t="s">
        <v>35</v>
      </c>
      <c r="K20" s="480" t="s">
        <v>996</v>
      </c>
      <c r="L20" s="21" t="s">
        <v>59</v>
      </c>
      <c r="M20" s="435"/>
    </row>
    <row r="21" customFormat="false" ht="90" hidden="false" customHeight="false" outlineLevel="0" collapsed="false">
      <c r="A21" s="220" t="n">
        <v>16</v>
      </c>
      <c r="B21" s="219" t="s">
        <v>997</v>
      </c>
      <c r="C21" s="65" t="s">
        <v>998</v>
      </c>
      <c r="D21" s="221" t="n">
        <v>2</v>
      </c>
      <c r="E21" s="220" t="n">
        <v>36</v>
      </c>
      <c r="F21" s="221"/>
      <c r="G21" s="220"/>
      <c r="H21" s="221"/>
      <c r="I21" s="220"/>
      <c r="J21" s="221"/>
      <c r="K21" s="220"/>
      <c r="L21" s="221"/>
      <c r="M21" s="478" t="s">
        <v>966</v>
      </c>
    </row>
    <row r="22" customFormat="false" ht="60.75" hidden="false" customHeight="false" outlineLevel="0" collapsed="false">
      <c r="A22" s="86" t="n">
        <v>17</v>
      </c>
      <c r="B22" s="39" t="s">
        <v>999</v>
      </c>
      <c r="C22" s="38" t="s">
        <v>1000</v>
      </c>
      <c r="D22" s="21" t="n">
        <v>2.4</v>
      </c>
      <c r="E22" s="86" t="n">
        <v>45</v>
      </c>
      <c r="F22" s="21" t="s">
        <v>1001</v>
      </c>
      <c r="G22" s="86"/>
      <c r="H22" s="21"/>
      <c r="I22" s="86" t="s">
        <v>1002</v>
      </c>
      <c r="J22" s="21" t="s">
        <v>35</v>
      </c>
      <c r="K22" s="480" t="s">
        <v>1003</v>
      </c>
      <c r="L22" s="21" t="s">
        <v>1004</v>
      </c>
      <c r="M22" s="435"/>
    </row>
    <row r="23" customFormat="false" ht="60.75" hidden="false" customHeight="false" outlineLevel="0" collapsed="false">
      <c r="A23" s="86" t="n">
        <v>18</v>
      </c>
      <c r="B23" s="39" t="s">
        <v>1005</v>
      </c>
      <c r="C23" s="17" t="s">
        <v>1006</v>
      </c>
      <c r="D23" s="21" t="n">
        <v>1</v>
      </c>
      <c r="E23" s="86" t="n">
        <v>20</v>
      </c>
      <c r="F23" s="21" t="s">
        <v>1001</v>
      </c>
      <c r="G23" s="86"/>
      <c r="H23" s="21"/>
      <c r="I23" s="86" t="s">
        <v>1007</v>
      </c>
      <c r="J23" s="21" t="s">
        <v>35</v>
      </c>
      <c r="K23" s="480" t="s">
        <v>1008</v>
      </c>
      <c r="L23" s="21" t="s">
        <v>1004</v>
      </c>
      <c r="M23" s="435"/>
    </row>
    <row r="24" customFormat="false" ht="90" hidden="false" customHeight="false" outlineLevel="0" collapsed="false">
      <c r="A24" s="220" t="n">
        <v>19</v>
      </c>
      <c r="B24" s="219" t="s">
        <v>1009</v>
      </c>
      <c r="C24" s="65" t="s">
        <v>1010</v>
      </c>
      <c r="D24" s="221" t="n">
        <v>0.71</v>
      </c>
      <c r="E24" s="220" t="n">
        <v>6.8</v>
      </c>
      <c r="F24" s="221"/>
      <c r="G24" s="220"/>
      <c r="H24" s="221"/>
      <c r="I24" s="220"/>
      <c r="J24" s="221"/>
      <c r="K24" s="220"/>
      <c r="L24" s="221"/>
      <c r="M24" s="478" t="s">
        <v>966</v>
      </c>
    </row>
    <row r="25" customFormat="false" ht="90" hidden="false" customHeight="false" outlineLevel="0" collapsed="false">
      <c r="A25" s="220" t="n">
        <v>20</v>
      </c>
      <c r="B25" s="219" t="s">
        <v>1011</v>
      </c>
      <c r="C25" s="65" t="s">
        <v>1012</v>
      </c>
      <c r="D25" s="221" t="n">
        <v>2.4</v>
      </c>
      <c r="E25" s="220" t="n">
        <v>168</v>
      </c>
      <c r="F25" s="221"/>
      <c r="G25" s="220"/>
      <c r="H25" s="221"/>
      <c r="I25" s="220"/>
      <c r="J25" s="221"/>
      <c r="K25" s="220"/>
      <c r="L25" s="221"/>
      <c r="M25" s="478" t="s">
        <v>966</v>
      </c>
    </row>
    <row r="26" customFormat="false" ht="90" hidden="false" customHeight="false" outlineLevel="0" collapsed="false">
      <c r="A26" s="475" t="n">
        <v>21</v>
      </c>
      <c r="B26" s="476" t="s">
        <v>1013</v>
      </c>
      <c r="C26" s="74" t="s">
        <v>1014</v>
      </c>
      <c r="D26" s="477" t="n">
        <v>3.26</v>
      </c>
      <c r="E26" s="475" t="n">
        <v>36</v>
      </c>
      <c r="F26" s="477"/>
      <c r="G26" s="475"/>
      <c r="H26" s="477"/>
      <c r="I26" s="475"/>
      <c r="J26" s="477"/>
      <c r="K26" s="475"/>
      <c r="L26" s="477"/>
      <c r="M26" s="478" t="s">
        <v>966</v>
      </c>
    </row>
    <row r="27" customFormat="false" ht="90" hidden="false" customHeight="false" outlineLevel="0" collapsed="false">
      <c r="A27" s="220" t="n">
        <v>22</v>
      </c>
      <c r="B27" s="219" t="s">
        <v>1015</v>
      </c>
      <c r="C27" s="65" t="s">
        <v>1016</v>
      </c>
      <c r="D27" s="221" t="n">
        <v>45.8</v>
      </c>
      <c r="E27" s="220" t="n">
        <v>2000</v>
      </c>
      <c r="F27" s="221"/>
      <c r="G27" s="220"/>
      <c r="H27" s="221"/>
      <c r="I27" s="220"/>
      <c r="J27" s="221"/>
      <c r="K27" s="220"/>
      <c r="L27" s="221"/>
      <c r="M27" s="478" t="s">
        <v>966</v>
      </c>
    </row>
    <row r="28" customFormat="false" ht="90" hidden="false" customHeight="false" outlineLevel="0" collapsed="false">
      <c r="A28" s="220" t="n">
        <v>23</v>
      </c>
      <c r="B28" s="219" t="s">
        <v>1017</v>
      </c>
      <c r="C28" s="65" t="s">
        <v>1018</v>
      </c>
      <c r="D28" s="221" t="n">
        <v>7.8</v>
      </c>
      <c r="E28" s="220" t="n">
        <v>211</v>
      </c>
      <c r="F28" s="221"/>
      <c r="G28" s="220"/>
      <c r="H28" s="221"/>
      <c r="I28" s="220"/>
      <c r="J28" s="221"/>
      <c r="K28" s="220"/>
      <c r="L28" s="221"/>
      <c r="M28" s="478" t="s">
        <v>966</v>
      </c>
    </row>
    <row r="29" customFormat="false" ht="90" hidden="false" customHeight="false" outlineLevel="0" collapsed="false">
      <c r="A29" s="220" t="n">
        <v>24</v>
      </c>
      <c r="B29" s="219" t="s">
        <v>1019</v>
      </c>
      <c r="C29" s="65" t="s">
        <v>1020</v>
      </c>
      <c r="D29" s="221" t="n">
        <v>0.75</v>
      </c>
      <c r="E29" s="220" t="n">
        <v>37.5</v>
      </c>
      <c r="F29" s="221"/>
      <c r="G29" s="220"/>
      <c r="H29" s="221"/>
      <c r="I29" s="220"/>
      <c r="J29" s="221"/>
      <c r="K29" s="220"/>
      <c r="L29" s="221"/>
      <c r="M29" s="478" t="s">
        <v>966</v>
      </c>
    </row>
    <row r="30" customFormat="false" ht="90" hidden="false" customHeight="false" outlineLevel="0" collapsed="false">
      <c r="A30" s="220" t="n">
        <v>25</v>
      </c>
      <c r="B30" s="219" t="s">
        <v>1021</v>
      </c>
      <c r="C30" s="65" t="s">
        <v>1022</v>
      </c>
      <c r="D30" s="221" t="n">
        <v>6</v>
      </c>
      <c r="E30" s="220" t="n">
        <v>138</v>
      </c>
      <c r="F30" s="221"/>
      <c r="G30" s="220"/>
      <c r="H30" s="221"/>
      <c r="I30" s="220"/>
      <c r="J30" s="221"/>
      <c r="K30" s="220"/>
      <c r="L30" s="221"/>
      <c r="M30" s="478" t="s">
        <v>966</v>
      </c>
    </row>
    <row r="31" customFormat="false" ht="90" hidden="false" customHeight="false" outlineLevel="0" collapsed="false">
      <c r="A31" s="142" t="n">
        <v>26</v>
      </c>
      <c r="B31" s="45" t="s">
        <v>1023</v>
      </c>
      <c r="C31" s="136" t="s">
        <v>1024</v>
      </c>
      <c r="D31" s="143" t="n">
        <v>1.73</v>
      </c>
      <c r="E31" s="142" t="n">
        <v>51.9</v>
      </c>
      <c r="F31" s="221" t="s">
        <v>1025</v>
      </c>
      <c r="G31" s="481" t="s">
        <v>40</v>
      </c>
      <c r="H31" s="221"/>
      <c r="I31" s="220"/>
      <c r="J31" s="221"/>
      <c r="K31" s="220"/>
      <c r="L31" s="221" t="s">
        <v>1026</v>
      </c>
      <c r="M31" s="478" t="s">
        <v>966</v>
      </c>
    </row>
    <row r="32" customFormat="false" ht="60.75" hidden="false" customHeight="false" outlineLevel="0" collapsed="false">
      <c r="A32" s="86" t="n">
        <v>27</v>
      </c>
      <c r="B32" s="39" t="s">
        <v>1027</v>
      </c>
      <c r="C32" s="17" t="s">
        <v>1028</v>
      </c>
      <c r="D32" s="21" t="n">
        <v>0.98</v>
      </c>
      <c r="E32" s="86" t="n">
        <v>29.4</v>
      </c>
      <c r="F32" s="21" t="s">
        <v>1001</v>
      </c>
      <c r="G32" s="86"/>
      <c r="H32" s="21"/>
      <c r="I32" s="86" t="s">
        <v>1007</v>
      </c>
      <c r="J32" s="21" t="s">
        <v>35</v>
      </c>
      <c r="K32" s="480" t="s">
        <v>1029</v>
      </c>
      <c r="L32" s="21" t="s">
        <v>1030</v>
      </c>
      <c r="M32" s="435"/>
    </row>
    <row r="33" customFormat="false" ht="90" hidden="false" customHeight="false" outlineLevel="0" collapsed="false">
      <c r="A33" s="475" t="n">
        <v>28</v>
      </c>
      <c r="B33" s="476" t="s">
        <v>1031</v>
      </c>
      <c r="C33" s="74" t="s">
        <v>1032</v>
      </c>
      <c r="D33" s="477" t="n">
        <v>5.8</v>
      </c>
      <c r="E33" s="475" t="n">
        <v>78.9</v>
      </c>
      <c r="F33" s="477"/>
      <c r="G33" s="475"/>
      <c r="H33" s="477"/>
      <c r="I33" s="475"/>
      <c r="J33" s="477"/>
      <c r="K33" s="475"/>
      <c r="L33" s="477"/>
      <c r="M33" s="478" t="s">
        <v>966</v>
      </c>
    </row>
    <row r="34" customFormat="false" ht="89.25" hidden="false" customHeight="false" outlineLevel="0" collapsed="false">
      <c r="A34" s="482" t="n">
        <v>29</v>
      </c>
      <c r="B34" s="483" t="s">
        <v>1033</v>
      </c>
      <c r="C34" s="82" t="s">
        <v>1034</v>
      </c>
      <c r="D34" s="484" t="n">
        <v>1</v>
      </c>
      <c r="E34" s="482" t="n">
        <v>10</v>
      </c>
      <c r="F34" s="484"/>
      <c r="G34" s="482"/>
      <c r="H34" s="484"/>
      <c r="I34" s="482"/>
      <c r="J34" s="484"/>
      <c r="K34" s="482"/>
      <c r="L34" s="484"/>
      <c r="M34" s="485" t="s">
        <v>966</v>
      </c>
    </row>
    <row r="35" customFormat="false" ht="24" hidden="false" customHeight="false" outlineLevel="0" collapsed="false">
      <c r="A35" s="486" t="s">
        <v>1035</v>
      </c>
      <c r="B35" s="487" t="s">
        <v>1033</v>
      </c>
      <c r="C35" s="358" t="s">
        <v>1034</v>
      </c>
      <c r="D35" s="486" t="n">
        <v>0.5</v>
      </c>
      <c r="E35" s="488" t="n">
        <v>7</v>
      </c>
      <c r="F35" s="486"/>
      <c r="G35" s="486"/>
      <c r="H35" s="486"/>
      <c r="I35" s="486"/>
      <c r="J35" s="486"/>
      <c r="K35" s="486"/>
      <c r="L35" s="486"/>
      <c r="M35" s="489"/>
    </row>
    <row r="36" customFormat="false" ht="89.25" hidden="false" customHeight="false" outlineLevel="0" collapsed="false">
      <c r="A36" s="475" t="n">
        <v>30</v>
      </c>
      <c r="B36" s="476" t="s">
        <v>1033</v>
      </c>
      <c r="C36" s="74" t="s">
        <v>1034</v>
      </c>
      <c r="D36" s="477" t="n">
        <v>1.4</v>
      </c>
      <c r="E36" s="475" t="n">
        <v>20</v>
      </c>
      <c r="F36" s="477"/>
      <c r="G36" s="475"/>
      <c r="H36" s="477"/>
      <c r="I36" s="475"/>
      <c r="J36" s="477"/>
      <c r="K36" s="475"/>
      <c r="L36" s="477"/>
      <c r="M36" s="490" t="s">
        <v>966</v>
      </c>
    </row>
    <row r="37" customFormat="false" ht="24" hidden="false" customHeight="false" outlineLevel="0" collapsed="false">
      <c r="A37" s="486" t="s">
        <v>597</v>
      </c>
      <c r="B37" s="487" t="s">
        <v>1033</v>
      </c>
      <c r="C37" s="358" t="s">
        <v>1034</v>
      </c>
      <c r="D37" s="486" t="n">
        <v>0.4</v>
      </c>
      <c r="E37" s="486" t="n">
        <v>6</v>
      </c>
      <c r="F37" s="486"/>
      <c r="G37" s="486"/>
      <c r="H37" s="486"/>
      <c r="I37" s="486"/>
      <c r="J37" s="486"/>
      <c r="K37" s="486"/>
      <c r="L37" s="486"/>
      <c r="M37" s="489"/>
    </row>
    <row r="38" customFormat="false" ht="90" hidden="false" customHeight="false" outlineLevel="0" collapsed="false">
      <c r="A38" s="225" t="n">
        <v>31</v>
      </c>
      <c r="B38" s="224" t="s">
        <v>1036</v>
      </c>
      <c r="C38" s="154" t="s">
        <v>1037</v>
      </c>
      <c r="D38" s="226" t="n">
        <v>0.67</v>
      </c>
      <c r="E38" s="225" t="n">
        <v>67</v>
      </c>
      <c r="F38" s="226"/>
      <c r="G38" s="225"/>
      <c r="H38" s="226"/>
      <c r="I38" s="225"/>
      <c r="J38" s="226"/>
      <c r="K38" s="225"/>
      <c r="L38" s="226"/>
      <c r="M38" s="491" t="s">
        <v>966</v>
      </c>
    </row>
    <row r="39" customFormat="false" ht="90" hidden="false" customHeight="false" outlineLevel="0" collapsed="false">
      <c r="A39" s="220" t="n">
        <v>32</v>
      </c>
      <c r="B39" s="219" t="s">
        <v>1038</v>
      </c>
      <c r="C39" s="65" t="s">
        <v>1037</v>
      </c>
      <c r="D39" s="221" t="n">
        <v>0.32</v>
      </c>
      <c r="E39" s="220" t="n">
        <v>8</v>
      </c>
      <c r="F39" s="221"/>
      <c r="G39" s="220"/>
      <c r="H39" s="221"/>
      <c r="I39" s="220"/>
      <c r="J39" s="221"/>
      <c r="K39" s="220"/>
      <c r="L39" s="221"/>
      <c r="M39" s="478" t="s">
        <v>966</v>
      </c>
    </row>
    <row r="40" customFormat="false" ht="60.75" hidden="false" customHeight="false" outlineLevel="0" collapsed="false">
      <c r="A40" s="86" t="n">
        <v>33</v>
      </c>
      <c r="B40" s="39" t="s">
        <v>1039</v>
      </c>
      <c r="C40" s="17" t="s">
        <v>1040</v>
      </c>
      <c r="D40" s="21" t="n">
        <v>3.37</v>
      </c>
      <c r="E40" s="86" t="n">
        <v>236</v>
      </c>
      <c r="F40" s="21" t="s">
        <v>1041</v>
      </c>
      <c r="G40" s="86"/>
      <c r="H40" s="21"/>
      <c r="I40" s="86" t="s">
        <v>1042</v>
      </c>
      <c r="J40" s="21" t="s">
        <v>35</v>
      </c>
      <c r="K40" s="480" t="s">
        <v>1043</v>
      </c>
      <c r="L40" s="21" t="s">
        <v>1044</v>
      </c>
      <c r="M40" s="435"/>
    </row>
    <row r="41" customFormat="false" ht="90" hidden="false" customHeight="false" outlineLevel="0" collapsed="false">
      <c r="A41" s="220" t="n">
        <v>34</v>
      </c>
      <c r="B41" s="219" t="s">
        <v>1045</v>
      </c>
      <c r="C41" s="65" t="s">
        <v>1046</v>
      </c>
      <c r="D41" s="221" t="n">
        <v>1.3</v>
      </c>
      <c r="E41" s="220" t="n">
        <v>39</v>
      </c>
      <c r="F41" s="221"/>
      <c r="G41" s="220"/>
      <c r="H41" s="221"/>
      <c r="I41" s="220"/>
      <c r="J41" s="221"/>
      <c r="K41" s="220"/>
      <c r="L41" s="221"/>
      <c r="M41" s="478" t="s">
        <v>966</v>
      </c>
    </row>
    <row r="42" customFormat="false" ht="36.75" hidden="false" customHeight="false" outlineLevel="0" collapsed="false">
      <c r="A42" s="142" t="n">
        <v>35</v>
      </c>
      <c r="B42" s="45" t="s">
        <v>1047</v>
      </c>
      <c r="C42" s="44" t="s">
        <v>1046</v>
      </c>
      <c r="D42" s="143" t="n">
        <v>1.4</v>
      </c>
      <c r="E42" s="142" t="n">
        <v>42</v>
      </c>
      <c r="F42" s="492" t="s">
        <v>1048</v>
      </c>
      <c r="G42" s="481" t="s">
        <v>40</v>
      </c>
      <c r="H42" s="221"/>
      <c r="I42" s="220"/>
      <c r="J42" s="221"/>
      <c r="K42" s="220"/>
      <c r="L42" s="221" t="s">
        <v>1049</v>
      </c>
      <c r="M42" s="478"/>
    </row>
    <row r="43" customFormat="false" ht="90" hidden="false" customHeight="false" outlineLevel="0" collapsed="false">
      <c r="A43" s="220" t="n">
        <v>36</v>
      </c>
      <c r="B43" s="219" t="s">
        <v>1045</v>
      </c>
      <c r="C43" s="65" t="s">
        <v>1050</v>
      </c>
      <c r="D43" s="221" t="n">
        <v>1</v>
      </c>
      <c r="E43" s="220" t="n">
        <v>30</v>
      </c>
      <c r="F43" s="221"/>
      <c r="G43" s="220"/>
      <c r="H43" s="221"/>
      <c r="I43" s="220"/>
      <c r="J43" s="221"/>
      <c r="K43" s="220"/>
      <c r="L43" s="221"/>
      <c r="M43" s="478" t="s">
        <v>966</v>
      </c>
    </row>
    <row r="44" customFormat="false" ht="90" hidden="false" customHeight="false" outlineLevel="0" collapsed="false">
      <c r="A44" s="220" t="n">
        <v>37</v>
      </c>
      <c r="B44" s="219" t="s">
        <v>1047</v>
      </c>
      <c r="C44" s="65" t="s">
        <v>1046</v>
      </c>
      <c r="D44" s="221" t="n">
        <v>1.7</v>
      </c>
      <c r="E44" s="220" t="n">
        <v>51</v>
      </c>
      <c r="F44" s="221"/>
      <c r="G44" s="220"/>
      <c r="H44" s="221"/>
      <c r="I44" s="220"/>
      <c r="J44" s="221"/>
      <c r="K44" s="220"/>
      <c r="L44" s="221"/>
      <c r="M44" s="478" t="s">
        <v>966</v>
      </c>
    </row>
    <row r="45" customFormat="false" ht="90" hidden="false" customHeight="false" outlineLevel="0" collapsed="false">
      <c r="A45" s="220" t="n">
        <v>38</v>
      </c>
      <c r="B45" s="219" t="s">
        <v>1045</v>
      </c>
      <c r="C45" s="65" t="s">
        <v>1046</v>
      </c>
      <c r="D45" s="221" t="n">
        <v>3.5</v>
      </c>
      <c r="E45" s="220" t="n">
        <v>70</v>
      </c>
      <c r="F45" s="221"/>
      <c r="G45" s="220"/>
      <c r="H45" s="221"/>
      <c r="I45" s="220"/>
      <c r="J45" s="221"/>
      <c r="K45" s="220"/>
      <c r="L45" s="221"/>
      <c r="M45" s="478" t="s">
        <v>966</v>
      </c>
    </row>
    <row r="46" customFormat="false" ht="90" hidden="false" customHeight="false" outlineLevel="0" collapsed="false">
      <c r="A46" s="220" t="n">
        <v>39</v>
      </c>
      <c r="B46" s="219" t="s">
        <v>1051</v>
      </c>
      <c r="C46" s="65" t="s">
        <v>1052</v>
      </c>
      <c r="D46" s="221" t="n">
        <v>1.1</v>
      </c>
      <c r="E46" s="220" t="n">
        <v>16.5</v>
      </c>
      <c r="F46" s="221"/>
      <c r="G46" s="220"/>
      <c r="H46" s="221"/>
      <c r="I46" s="220"/>
      <c r="J46" s="221"/>
      <c r="K46" s="220"/>
      <c r="L46" s="221"/>
      <c r="M46" s="478" t="s">
        <v>966</v>
      </c>
    </row>
    <row r="47" customFormat="false" ht="90" hidden="false" customHeight="false" outlineLevel="0" collapsed="false">
      <c r="A47" s="475" t="n">
        <v>40</v>
      </c>
      <c r="B47" s="476" t="s">
        <v>1053</v>
      </c>
      <c r="C47" s="74" t="s">
        <v>1054</v>
      </c>
      <c r="D47" s="477" t="n">
        <v>0.18</v>
      </c>
      <c r="E47" s="475" t="n">
        <v>3.6</v>
      </c>
      <c r="F47" s="477"/>
      <c r="G47" s="475"/>
      <c r="H47" s="477"/>
      <c r="I47" s="475"/>
      <c r="J47" s="477"/>
      <c r="K47" s="475"/>
      <c r="L47" s="477"/>
      <c r="M47" s="478" t="s">
        <v>966</v>
      </c>
    </row>
    <row r="48" customFormat="false" ht="90" hidden="false" customHeight="false" outlineLevel="0" collapsed="false">
      <c r="A48" s="220" t="n">
        <v>41</v>
      </c>
      <c r="B48" s="219" t="s">
        <v>1053</v>
      </c>
      <c r="C48" s="65" t="s">
        <v>1054</v>
      </c>
      <c r="D48" s="221" t="n">
        <v>0.22</v>
      </c>
      <c r="E48" s="220" t="n">
        <v>2.2</v>
      </c>
      <c r="F48" s="221"/>
      <c r="G48" s="220"/>
      <c r="H48" s="221"/>
      <c r="I48" s="220"/>
      <c r="J48" s="221"/>
      <c r="K48" s="220"/>
      <c r="L48" s="221"/>
      <c r="M48" s="478" t="s">
        <v>966</v>
      </c>
    </row>
    <row r="49" customFormat="false" ht="90" hidden="false" customHeight="false" outlineLevel="0" collapsed="false">
      <c r="A49" s="475" t="n">
        <v>42</v>
      </c>
      <c r="B49" s="476" t="s">
        <v>1055</v>
      </c>
      <c r="C49" s="74" t="s">
        <v>1050</v>
      </c>
      <c r="D49" s="477" t="n">
        <v>0.45</v>
      </c>
      <c r="E49" s="475" t="n">
        <v>9</v>
      </c>
      <c r="F49" s="477"/>
      <c r="G49" s="475"/>
      <c r="H49" s="477"/>
      <c r="I49" s="475"/>
      <c r="J49" s="477"/>
      <c r="K49" s="475"/>
      <c r="L49" s="477"/>
      <c r="M49" s="478" t="s">
        <v>966</v>
      </c>
    </row>
    <row r="50" customFormat="false" ht="90" hidden="false" customHeight="false" outlineLevel="0" collapsed="false">
      <c r="A50" s="220" t="n">
        <v>43</v>
      </c>
      <c r="B50" s="219" t="s">
        <v>1056</v>
      </c>
      <c r="C50" s="65" t="s">
        <v>1057</v>
      </c>
      <c r="D50" s="221" t="n">
        <v>7.14</v>
      </c>
      <c r="E50" s="220" t="n">
        <v>142</v>
      </c>
      <c r="F50" s="221"/>
      <c r="G50" s="220"/>
      <c r="H50" s="221"/>
      <c r="I50" s="220"/>
      <c r="J50" s="221"/>
      <c r="K50" s="220"/>
      <c r="L50" s="221"/>
      <c r="M50" s="478" t="s">
        <v>966</v>
      </c>
    </row>
    <row r="51" customFormat="false" ht="90" hidden="false" customHeight="false" outlineLevel="0" collapsed="false">
      <c r="A51" s="475" t="n">
        <v>44</v>
      </c>
      <c r="B51" s="476" t="s">
        <v>974</v>
      </c>
      <c r="C51" s="74" t="s">
        <v>1058</v>
      </c>
      <c r="D51" s="477" t="n">
        <v>11.5</v>
      </c>
      <c r="E51" s="475" t="n">
        <v>420</v>
      </c>
      <c r="F51" s="477"/>
      <c r="G51" s="475"/>
      <c r="H51" s="477"/>
      <c r="I51" s="475"/>
      <c r="J51" s="477"/>
      <c r="K51" s="475"/>
      <c r="L51" s="477"/>
      <c r="M51" s="478" t="s">
        <v>966</v>
      </c>
    </row>
    <row r="52" customFormat="false" ht="90" hidden="false" customHeight="false" outlineLevel="0" collapsed="false">
      <c r="A52" s="220" t="n">
        <v>45</v>
      </c>
      <c r="B52" s="219" t="s">
        <v>981</v>
      </c>
      <c r="C52" s="65" t="s">
        <v>1059</v>
      </c>
      <c r="D52" s="221" t="n">
        <v>0.7</v>
      </c>
      <c r="E52" s="220" t="n">
        <v>10</v>
      </c>
      <c r="F52" s="221"/>
      <c r="G52" s="220"/>
      <c r="H52" s="221"/>
      <c r="I52" s="220"/>
      <c r="J52" s="221"/>
      <c r="K52" s="220"/>
      <c r="L52" s="221"/>
      <c r="M52" s="478" t="s">
        <v>966</v>
      </c>
    </row>
    <row r="53" customFormat="false" ht="90" hidden="false" customHeight="false" outlineLevel="0" collapsed="false">
      <c r="A53" s="220" t="n">
        <v>46</v>
      </c>
      <c r="B53" s="219" t="s">
        <v>1060</v>
      </c>
      <c r="C53" s="65" t="s">
        <v>1059</v>
      </c>
      <c r="D53" s="221" t="n">
        <v>1.04</v>
      </c>
      <c r="E53" s="220" t="n">
        <v>31.2</v>
      </c>
      <c r="F53" s="221"/>
      <c r="G53" s="220"/>
      <c r="H53" s="221"/>
      <c r="I53" s="220"/>
      <c r="J53" s="221"/>
      <c r="K53" s="220"/>
      <c r="L53" s="221"/>
      <c r="M53" s="478" t="s">
        <v>966</v>
      </c>
    </row>
    <row r="54" customFormat="false" ht="90" hidden="false" customHeight="false" outlineLevel="0" collapsed="false">
      <c r="A54" s="220" t="n">
        <v>47</v>
      </c>
      <c r="B54" s="219" t="s">
        <v>1061</v>
      </c>
      <c r="C54" s="65" t="s">
        <v>1062</v>
      </c>
      <c r="D54" s="221" t="n">
        <v>1.43</v>
      </c>
      <c r="E54" s="220" t="n">
        <v>42.9</v>
      </c>
      <c r="F54" s="221"/>
      <c r="G54" s="220"/>
      <c r="H54" s="221"/>
      <c r="I54" s="220"/>
      <c r="J54" s="221"/>
      <c r="K54" s="220"/>
      <c r="L54" s="221"/>
      <c r="M54" s="478" t="s">
        <v>966</v>
      </c>
    </row>
    <row r="55" customFormat="false" ht="48.75" hidden="false" customHeight="false" outlineLevel="0" collapsed="false">
      <c r="A55" s="493" t="n">
        <v>48</v>
      </c>
      <c r="B55" s="494" t="s">
        <v>1063</v>
      </c>
      <c r="C55" s="390" t="s">
        <v>1064</v>
      </c>
      <c r="D55" s="495" t="n">
        <v>106</v>
      </c>
      <c r="E55" s="493" t="n">
        <v>5760</v>
      </c>
      <c r="F55" s="495"/>
      <c r="G55" s="493"/>
      <c r="H55" s="495"/>
      <c r="I55" s="493"/>
      <c r="J55" s="495"/>
      <c r="K55" s="493"/>
      <c r="L55" s="495"/>
      <c r="M55" s="496"/>
    </row>
    <row r="56" customFormat="false" ht="90" hidden="false" customHeight="false" outlineLevel="0" collapsed="false">
      <c r="A56" s="220" t="n">
        <v>49</v>
      </c>
      <c r="B56" s="219" t="s">
        <v>1017</v>
      </c>
      <c r="C56" s="65" t="s">
        <v>1065</v>
      </c>
      <c r="D56" s="221" t="n">
        <v>2.27</v>
      </c>
      <c r="E56" s="220" t="n">
        <v>34</v>
      </c>
      <c r="F56" s="221"/>
      <c r="G56" s="220"/>
      <c r="H56" s="221"/>
      <c r="I56" s="220"/>
      <c r="J56" s="221"/>
      <c r="K56" s="220"/>
      <c r="L56" s="221"/>
      <c r="M56" s="478" t="s">
        <v>966</v>
      </c>
    </row>
    <row r="57" customFormat="false" ht="90" hidden="false" customHeight="false" outlineLevel="0" collapsed="false">
      <c r="A57" s="220" t="n">
        <v>50</v>
      </c>
      <c r="B57" s="219" t="s">
        <v>1066</v>
      </c>
      <c r="C57" s="65" t="s">
        <v>1067</v>
      </c>
      <c r="D57" s="221" t="n">
        <v>1.71</v>
      </c>
      <c r="E57" s="220" t="n">
        <v>34.2</v>
      </c>
      <c r="F57" s="221"/>
      <c r="G57" s="220"/>
      <c r="H57" s="221"/>
      <c r="I57" s="220"/>
      <c r="J57" s="221"/>
      <c r="K57" s="220"/>
      <c r="L57" s="221"/>
      <c r="M57" s="478" t="s">
        <v>966</v>
      </c>
    </row>
    <row r="58" customFormat="false" ht="90" hidden="false" customHeight="false" outlineLevel="0" collapsed="false">
      <c r="A58" s="220" t="n">
        <v>51</v>
      </c>
      <c r="B58" s="219" t="s">
        <v>1068</v>
      </c>
      <c r="C58" s="65" t="s">
        <v>1069</v>
      </c>
      <c r="D58" s="221" t="n">
        <v>1.34</v>
      </c>
      <c r="E58" s="220" t="n">
        <v>94</v>
      </c>
      <c r="F58" s="221"/>
      <c r="G58" s="220"/>
      <c r="H58" s="221"/>
      <c r="I58" s="220"/>
      <c r="J58" s="221"/>
      <c r="K58" s="220"/>
      <c r="L58" s="221"/>
      <c r="M58" s="478" t="s">
        <v>966</v>
      </c>
    </row>
    <row r="59" customFormat="false" ht="36.75" hidden="false" customHeight="true" outlineLevel="0" collapsed="false">
      <c r="A59" s="497" t="n">
        <v>52</v>
      </c>
      <c r="B59" s="498" t="s">
        <v>1070</v>
      </c>
      <c r="C59" s="499" t="s">
        <v>1071</v>
      </c>
      <c r="D59" s="500" t="n">
        <v>3.18</v>
      </c>
      <c r="E59" s="497" t="n">
        <v>48</v>
      </c>
      <c r="F59" s="500"/>
      <c r="G59" s="497"/>
      <c r="H59" s="500"/>
      <c r="I59" s="497"/>
      <c r="J59" s="500"/>
      <c r="K59" s="497"/>
      <c r="L59" s="500"/>
      <c r="M59" s="478" t="s">
        <v>966</v>
      </c>
    </row>
    <row r="60" customFormat="false" ht="90" hidden="false" customHeight="false" outlineLevel="0" collapsed="false">
      <c r="A60" s="220" t="n">
        <v>53</v>
      </c>
      <c r="B60" s="219" t="s">
        <v>1072</v>
      </c>
      <c r="C60" s="65" t="s">
        <v>1073</v>
      </c>
      <c r="D60" s="221" t="n">
        <v>3.66</v>
      </c>
      <c r="E60" s="220" t="n">
        <v>47.55</v>
      </c>
      <c r="F60" s="221"/>
      <c r="G60" s="220"/>
      <c r="H60" s="221"/>
      <c r="I60" s="220"/>
      <c r="J60" s="221"/>
      <c r="K60" s="220"/>
      <c r="L60" s="221"/>
      <c r="M60" s="478" t="s">
        <v>966</v>
      </c>
    </row>
    <row r="61" customFormat="false" ht="90" hidden="false" customHeight="false" outlineLevel="0" collapsed="false">
      <c r="A61" s="475" t="n">
        <v>54</v>
      </c>
      <c r="B61" s="476" t="s">
        <v>974</v>
      </c>
      <c r="C61" s="74" t="s">
        <v>1074</v>
      </c>
      <c r="D61" s="477" t="n">
        <v>3.15</v>
      </c>
      <c r="E61" s="475" t="n">
        <v>94.5</v>
      </c>
      <c r="F61" s="477"/>
      <c r="G61" s="475"/>
      <c r="H61" s="477"/>
      <c r="I61" s="475"/>
      <c r="J61" s="477"/>
      <c r="K61" s="475"/>
      <c r="L61" s="477"/>
      <c r="M61" s="478" t="s">
        <v>966</v>
      </c>
    </row>
    <row r="62" customFormat="false" ht="90" hidden="false" customHeight="false" outlineLevel="0" collapsed="false">
      <c r="A62" s="220" t="n">
        <v>55</v>
      </c>
      <c r="B62" s="219" t="s">
        <v>1075</v>
      </c>
      <c r="C62" s="65" t="s">
        <v>1076</v>
      </c>
      <c r="D62" s="221" t="n">
        <v>0.472</v>
      </c>
      <c r="E62" s="220" t="n">
        <v>14.16</v>
      </c>
      <c r="F62" s="221"/>
      <c r="G62" s="220"/>
      <c r="H62" s="221"/>
      <c r="I62" s="220"/>
      <c r="J62" s="221"/>
      <c r="K62" s="220"/>
      <c r="L62" s="221"/>
      <c r="M62" s="478" t="s">
        <v>966</v>
      </c>
    </row>
    <row r="63" customFormat="false" ht="90" hidden="false" customHeight="false" outlineLevel="0" collapsed="false">
      <c r="A63" s="475" t="n">
        <v>56</v>
      </c>
      <c r="B63" s="476" t="s">
        <v>1077</v>
      </c>
      <c r="C63" s="74" t="s">
        <v>1037</v>
      </c>
      <c r="D63" s="477" t="n">
        <v>1</v>
      </c>
      <c r="E63" s="475" t="n">
        <v>10</v>
      </c>
      <c r="F63" s="477"/>
      <c r="G63" s="475"/>
      <c r="H63" s="477"/>
      <c r="I63" s="475"/>
      <c r="J63" s="477"/>
      <c r="K63" s="475"/>
      <c r="L63" s="477"/>
      <c r="M63" s="478" t="s">
        <v>966</v>
      </c>
    </row>
    <row r="64" customFormat="false" ht="90" hidden="false" customHeight="false" outlineLevel="0" collapsed="false">
      <c r="A64" s="220" t="n">
        <v>57</v>
      </c>
      <c r="B64" s="219" t="s">
        <v>974</v>
      </c>
      <c r="C64" s="65" t="s">
        <v>1078</v>
      </c>
      <c r="D64" s="221" t="n">
        <v>1.6</v>
      </c>
      <c r="E64" s="220" t="n">
        <v>80</v>
      </c>
      <c r="F64" s="221"/>
      <c r="G64" s="220"/>
      <c r="H64" s="221"/>
      <c r="I64" s="220"/>
      <c r="J64" s="221"/>
      <c r="K64" s="220"/>
      <c r="L64" s="221"/>
      <c r="M64" s="478" t="s">
        <v>966</v>
      </c>
    </row>
    <row r="65" customFormat="false" ht="90" hidden="false" customHeight="false" outlineLevel="0" collapsed="false">
      <c r="A65" s="220" t="n">
        <v>58</v>
      </c>
      <c r="B65" s="219" t="s">
        <v>1079</v>
      </c>
      <c r="C65" s="65" t="s">
        <v>1080</v>
      </c>
      <c r="D65" s="221" t="n">
        <v>10.19</v>
      </c>
      <c r="E65" s="220" t="n">
        <v>101.9</v>
      </c>
      <c r="F65" s="221"/>
      <c r="G65" s="220"/>
      <c r="H65" s="221"/>
      <c r="I65" s="220"/>
      <c r="J65" s="221"/>
      <c r="K65" s="220"/>
      <c r="L65" s="221"/>
      <c r="M65" s="478" t="s">
        <v>966</v>
      </c>
    </row>
    <row r="66" customFormat="false" ht="84.75" hidden="false" customHeight="false" outlineLevel="0" collapsed="false">
      <c r="A66" s="86" t="n">
        <v>59</v>
      </c>
      <c r="B66" s="39" t="s">
        <v>1081</v>
      </c>
      <c r="C66" s="17" t="s">
        <v>1082</v>
      </c>
      <c r="D66" s="21" t="n">
        <v>2.3</v>
      </c>
      <c r="E66" s="86" t="n">
        <v>40.85</v>
      </c>
      <c r="F66" s="21" t="s">
        <v>1083</v>
      </c>
      <c r="G66" s="86"/>
      <c r="H66" s="21"/>
      <c r="I66" s="86" t="s">
        <v>1084</v>
      </c>
      <c r="J66" s="21" t="s">
        <v>94</v>
      </c>
      <c r="K66" s="480" t="s">
        <v>1085</v>
      </c>
      <c r="L66" s="21" t="s">
        <v>59</v>
      </c>
      <c r="M66" s="435"/>
    </row>
    <row r="67" customFormat="false" ht="42.75" hidden="false" customHeight="true" outlineLevel="0" collapsed="false">
      <c r="A67" s="142" t="n">
        <v>60</v>
      </c>
      <c r="B67" s="142" t="s">
        <v>1086</v>
      </c>
      <c r="C67" s="46" t="s">
        <v>1082</v>
      </c>
      <c r="D67" s="142" t="n">
        <v>1.5</v>
      </c>
      <c r="E67" s="142" t="n">
        <v>19.5</v>
      </c>
      <c r="F67" s="501" t="s">
        <v>1087</v>
      </c>
      <c r="G67" s="458"/>
      <c r="H67" s="158"/>
      <c r="I67" s="502" t="s">
        <v>1088</v>
      </c>
      <c r="J67" s="503" t="s">
        <v>94</v>
      </c>
      <c r="K67" s="502" t="s">
        <v>1089</v>
      </c>
      <c r="L67" s="142" t="s">
        <v>293</v>
      </c>
      <c r="M67" s="504"/>
    </row>
    <row r="68" customFormat="false" ht="39" hidden="false" customHeight="false" outlineLevel="0" collapsed="false">
      <c r="A68" s="142"/>
      <c r="B68" s="142"/>
      <c r="C68" s="46"/>
      <c r="D68" s="142"/>
      <c r="E68" s="142"/>
      <c r="F68" s="328" t="s">
        <v>1090</v>
      </c>
      <c r="G68" s="505" t="s">
        <v>1091</v>
      </c>
      <c r="H68" s="143"/>
      <c r="I68" s="142"/>
      <c r="J68" s="143"/>
      <c r="K68" s="142" t="s">
        <v>1092</v>
      </c>
      <c r="L68" s="142"/>
      <c r="M68" s="504"/>
    </row>
    <row r="69" customFormat="false" ht="90" hidden="false" customHeight="false" outlineLevel="0" collapsed="false">
      <c r="A69" s="220" t="n">
        <v>61</v>
      </c>
      <c r="B69" s="219" t="s">
        <v>1093</v>
      </c>
      <c r="C69" s="65" t="s">
        <v>1094</v>
      </c>
      <c r="D69" s="221" t="n">
        <v>1.76</v>
      </c>
      <c r="E69" s="220" t="n">
        <v>61.89</v>
      </c>
      <c r="F69" s="221"/>
      <c r="G69" s="220"/>
      <c r="H69" s="221"/>
      <c r="I69" s="220"/>
      <c r="J69" s="221"/>
      <c r="K69" s="220"/>
      <c r="L69" s="221"/>
      <c r="M69" s="478" t="s">
        <v>966</v>
      </c>
    </row>
    <row r="70" customFormat="false" ht="90" hidden="false" customHeight="false" outlineLevel="0" collapsed="false">
      <c r="A70" s="475" t="n">
        <v>62</v>
      </c>
      <c r="B70" s="476" t="s">
        <v>1095</v>
      </c>
      <c r="C70" s="506" t="s">
        <v>1096</v>
      </c>
      <c r="D70" s="477" t="n">
        <v>1.4</v>
      </c>
      <c r="E70" s="475" t="n">
        <v>14</v>
      </c>
      <c r="F70" s="477"/>
      <c r="G70" s="475"/>
      <c r="H70" s="477"/>
      <c r="I70" s="475"/>
      <c r="J70" s="477"/>
      <c r="K70" s="475"/>
      <c r="L70" s="477"/>
      <c r="M70" s="478" t="s">
        <v>966</v>
      </c>
    </row>
    <row r="71" customFormat="false" ht="90" hidden="false" customHeight="false" outlineLevel="0" collapsed="false">
      <c r="A71" s="220" t="n">
        <v>63</v>
      </c>
      <c r="B71" s="219" t="s">
        <v>1097</v>
      </c>
      <c r="C71" s="218" t="s">
        <v>1096</v>
      </c>
      <c r="D71" s="221" t="n">
        <v>0.38</v>
      </c>
      <c r="E71" s="220" t="n">
        <v>5</v>
      </c>
      <c r="F71" s="221"/>
      <c r="G71" s="220"/>
      <c r="H71" s="221"/>
      <c r="I71" s="220"/>
      <c r="J71" s="221"/>
      <c r="K71" s="220"/>
      <c r="L71" s="221"/>
      <c r="M71" s="478" t="s">
        <v>966</v>
      </c>
    </row>
    <row r="72" customFormat="false" ht="90" hidden="false" customHeight="false" outlineLevel="0" collapsed="false">
      <c r="A72" s="475" t="n">
        <v>64</v>
      </c>
      <c r="B72" s="476" t="s">
        <v>1098</v>
      </c>
      <c r="C72" s="506" t="s">
        <v>1096</v>
      </c>
      <c r="D72" s="477" t="n">
        <v>0.106</v>
      </c>
      <c r="E72" s="475" t="n">
        <v>1</v>
      </c>
      <c r="F72" s="477"/>
      <c r="G72" s="475"/>
      <c r="H72" s="477"/>
      <c r="I72" s="475"/>
      <c r="J72" s="477"/>
      <c r="K72" s="475"/>
      <c r="L72" s="477"/>
      <c r="M72" s="478" t="s">
        <v>966</v>
      </c>
    </row>
    <row r="73" customFormat="false" ht="90" hidden="false" customHeight="false" outlineLevel="0" collapsed="false">
      <c r="A73" s="220" t="n">
        <v>65</v>
      </c>
      <c r="B73" s="219" t="s">
        <v>1099</v>
      </c>
      <c r="C73" s="218" t="s">
        <v>1067</v>
      </c>
      <c r="D73" s="221" t="n">
        <v>0.4</v>
      </c>
      <c r="E73" s="220" t="n">
        <v>6</v>
      </c>
      <c r="F73" s="221"/>
      <c r="G73" s="220"/>
      <c r="H73" s="221"/>
      <c r="I73" s="220"/>
      <c r="J73" s="221"/>
      <c r="K73" s="220"/>
      <c r="L73" s="221"/>
      <c r="M73" s="478" t="s">
        <v>966</v>
      </c>
    </row>
    <row r="75" customFormat="false" ht="12.75" hidden="false" customHeight="false" outlineLevel="0" collapsed="false">
      <c r="D75" s="2" t="n">
        <f aca="false">SUM(D6:D73)</f>
        <v>330.5483</v>
      </c>
    </row>
  </sheetData>
  <mergeCells count="19">
    <mergeCell ref="A1:L1"/>
    <mergeCell ref="A3:A4"/>
    <mergeCell ref="B3:C3"/>
    <mergeCell ref="D3:E3"/>
    <mergeCell ref="F3:F4"/>
    <mergeCell ref="G3:G4"/>
    <mergeCell ref="H3:H4"/>
    <mergeCell ref="I3:I4"/>
    <mergeCell ref="J3:J4"/>
    <mergeCell ref="K3:K4"/>
    <mergeCell ref="L3:L4"/>
    <mergeCell ref="M3:M4"/>
    <mergeCell ref="A67:A68"/>
    <mergeCell ref="B67:B68"/>
    <mergeCell ref="C67:C68"/>
    <mergeCell ref="D67:D68"/>
    <mergeCell ref="E67:E68"/>
    <mergeCell ref="L67:L68"/>
    <mergeCell ref="M67:M68"/>
  </mergeCells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9" activeCellId="0" sqref="D9: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3.99"/>
    <col collapsed="false" customWidth="true" hidden="false" outlineLevel="0" max="3" min="3" style="0" width="13.41"/>
    <col collapsed="false" customWidth="true" hidden="false" outlineLevel="0" max="6" min="6" style="0" width="12.99"/>
    <col collapsed="false" customWidth="true" hidden="false" outlineLevel="0" max="7" min="7" style="0" width="14.56"/>
    <col collapsed="false" customWidth="true" hidden="false" outlineLevel="0" max="8" min="8" style="0" width="10.85"/>
    <col collapsed="false" customWidth="true" hidden="false" outlineLevel="0" max="9" min="9" style="0" width="13.99"/>
    <col collapsed="false" customWidth="true" hidden="false" outlineLevel="0" max="10" min="10" style="0" width="9.7"/>
    <col collapsed="false" customWidth="true" hidden="false" outlineLevel="0" max="11" min="11" style="0" width="13.28"/>
    <col collapsed="false" customWidth="true" hidden="false" outlineLevel="0" max="12" min="12" style="0" width="12.56"/>
    <col collapsed="false" customWidth="true" hidden="false" outlineLevel="0" max="13" min="13" style="0" width="16.84"/>
  </cols>
  <sheetData>
    <row r="1" customFormat="false" ht="18.75" hidden="false" customHeight="true" outlineLevel="0" collapsed="false">
      <c r="A1" s="290" t="s">
        <v>1100</v>
      </c>
      <c r="B1" s="290"/>
      <c r="C1" s="290"/>
      <c r="D1" s="290"/>
      <c r="E1" s="290"/>
      <c r="F1" s="290"/>
      <c r="G1" s="290"/>
      <c r="H1" s="290"/>
      <c r="I1" s="290"/>
      <c r="J1" s="290"/>
      <c r="K1" s="290"/>
      <c r="L1" s="290"/>
    </row>
    <row r="2" customFormat="false" ht="13.5" hidden="false" customHeight="false" outlineLevel="0" collapsed="false">
      <c r="A2" s="303"/>
      <c r="B2" s="303"/>
      <c r="C2" s="303"/>
      <c r="D2" s="303"/>
      <c r="E2" s="303"/>
      <c r="F2" s="303"/>
      <c r="G2" s="303"/>
      <c r="H2" s="303"/>
      <c r="I2" s="303"/>
      <c r="J2" s="303"/>
      <c r="K2" s="303"/>
      <c r="L2" s="303"/>
    </row>
    <row r="3" customFormat="false" ht="45.75" hidden="false" customHeight="true" outlineLevel="0" collapsed="false">
      <c r="A3" s="228" t="s">
        <v>1</v>
      </c>
      <c r="B3" s="8" t="s">
        <v>2</v>
      </c>
      <c r="C3" s="8"/>
      <c r="D3" s="229" t="s">
        <v>3</v>
      </c>
      <c r="E3" s="229"/>
      <c r="F3" s="9" t="s">
        <v>4</v>
      </c>
      <c r="G3" s="10" t="s">
        <v>5</v>
      </c>
      <c r="H3" s="9" t="s">
        <v>6</v>
      </c>
      <c r="I3" s="10" t="s">
        <v>7</v>
      </c>
      <c r="J3" s="9" t="s">
        <v>8</v>
      </c>
      <c r="K3" s="9" t="s">
        <v>494</v>
      </c>
      <c r="L3" s="10" t="s">
        <v>495</v>
      </c>
      <c r="M3" s="230" t="s">
        <v>11</v>
      </c>
    </row>
    <row r="4" customFormat="false" ht="96.75" hidden="false" customHeight="true" outlineLevel="0" collapsed="false">
      <c r="A4" s="228"/>
      <c r="B4" s="9" t="s">
        <v>496</v>
      </c>
      <c r="C4" s="9" t="s">
        <v>13</v>
      </c>
      <c r="D4" s="9" t="s">
        <v>14</v>
      </c>
      <c r="E4" s="9" t="s">
        <v>15</v>
      </c>
      <c r="F4" s="9"/>
      <c r="G4" s="10"/>
      <c r="H4" s="9"/>
      <c r="I4" s="10"/>
      <c r="J4" s="9"/>
      <c r="K4" s="9"/>
      <c r="L4" s="10"/>
      <c r="M4" s="230"/>
    </row>
    <row r="5" customFormat="false" ht="13.5" hidden="false" customHeight="false" outlineLevel="0" collapsed="false">
      <c r="A5" s="9" t="n">
        <v>1</v>
      </c>
      <c r="B5" s="9" t="n">
        <v>2</v>
      </c>
      <c r="C5" s="13" t="n">
        <v>3</v>
      </c>
      <c r="D5" s="293" t="n">
        <v>4</v>
      </c>
      <c r="E5" s="295" t="n">
        <v>5</v>
      </c>
      <c r="F5" s="9" t="n">
        <v>6</v>
      </c>
      <c r="G5" s="10" t="n">
        <v>7</v>
      </c>
      <c r="H5" s="9" t="n">
        <v>8</v>
      </c>
      <c r="I5" s="10" t="n">
        <v>9</v>
      </c>
      <c r="J5" s="9" t="n">
        <v>10</v>
      </c>
      <c r="K5" s="9" t="n">
        <v>11</v>
      </c>
      <c r="L5" s="10" t="n">
        <v>12</v>
      </c>
      <c r="M5" s="474" t="n">
        <v>13</v>
      </c>
    </row>
    <row r="6" customFormat="false" ht="60.75" hidden="false" customHeight="false" outlineLevel="0" collapsed="false">
      <c r="A6" s="493" t="n">
        <v>1</v>
      </c>
      <c r="B6" s="507" t="s">
        <v>1101</v>
      </c>
      <c r="C6" s="508" t="s">
        <v>1102</v>
      </c>
      <c r="D6" s="509" t="n">
        <v>476</v>
      </c>
      <c r="E6" s="510" t="n">
        <v>20500</v>
      </c>
      <c r="F6" s="493"/>
      <c r="G6" s="495"/>
      <c r="H6" s="493"/>
      <c r="I6" s="495"/>
      <c r="J6" s="493"/>
      <c r="K6" s="493"/>
      <c r="L6" s="495"/>
      <c r="M6" s="511"/>
    </row>
    <row r="7" customFormat="false" ht="13.5" hidden="false" customHeight="true" outlineLevel="0" collapsed="false">
      <c r="A7" s="512" t="s">
        <v>1103</v>
      </c>
      <c r="B7" s="512"/>
      <c r="C7" s="512"/>
      <c r="D7" s="512"/>
      <c r="E7" s="512"/>
      <c r="F7" s="512"/>
      <c r="G7" s="512"/>
      <c r="H7" s="512"/>
      <c r="I7" s="512"/>
      <c r="J7" s="512"/>
      <c r="K7" s="512"/>
      <c r="L7" s="512"/>
      <c r="M7" s="512"/>
    </row>
    <row r="8" customFormat="false" ht="36.75" hidden="false" customHeight="false" outlineLevel="0" collapsed="false">
      <c r="A8" s="217" t="n">
        <v>118</v>
      </c>
      <c r="B8" s="220" t="s">
        <v>1104</v>
      </c>
      <c r="C8" s="221" t="s">
        <v>1105</v>
      </c>
      <c r="D8" s="220" t="n">
        <v>0.5</v>
      </c>
      <c r="E8" s="221" t="n">
        <v>3.7</v>
      </c>
      <c r="F8" s="220"/>
      <c r="G8" s="221"/>
      <c r="H8" s="513"/>
      <c r="I8" s="514"/>
      <c r="J8" s="513"/>
      <c r="K8" s="514"/>
      <c r="L8" s="515"/>
      <c r="M8" s="456"/>
    </row>
    <row r="9" customFormat="false" ht="36.75" hidden="false" customHeight="false" outlineLevel="0" collapsed="false">
      <c r="A9" s="516" t="n">
        <v>119</v>
      </c>
      <c r="B9" s="517" t="s">
        <v>1106</v>
      </c>
      <c r="C9" s="518" t="s">
        <v>1107</v>
      </c>
      <c r="D9" s="519" t="n">
        <v>9.75</v>
      </c>
      <c r="E9" s="520" t="n">
        <v>212.59</v>
      </c>
      <c r="F9" s="388" t="s">
        <v>1108</v>
      </c>
      <c r="G9" s="21" t="s">
        <v>1109</v>
      </c>
      <c r="H9" s="517"/>
      <c r="I9" s="521"/>
      <c r="J9" s="517"/>
      <c r="K9" s="522" t="s">
        <v>1110</v>
      </c>
      <c r="L9" s="37" t="s">
        <v>137</v>
      </c>
      <c r="M9" s="517"/>
      <c r="N9" s="523"/>
    </row>
    <row r="10" customFormat="false" ht="34.5" hidden="false" customHeight="true" outlineLevel="0" collapsed="false">
      <c r="A10" s="524" t="n">
        <v>120</v>
      </c>
      <c r="B10" s="525" t="s">
        <v>1104</v>
      </c>
      <c r="C10" s="526" t="s">
        <v>1111</v>
      </c>
      <c r="D10" s="527" t="n">
        <v>2.1</v>
      </c>
      <c r="E10" s="528" t="n">
        <v>25</v>
      </c>
      <c r="F10" s="525"/>
      <c r="G10" s="529"/>
      <c r="H10" s="525"/>
      <c r="I10" s="529"/>
      <c r="J10" s="525"/>
      <c r="K10" s="529"/>
      <c r="L10" s="524"/>
      <c r="M10" s="530"/>
      <c r="N10" s="523"/>
    </row>
    <row r="11" customFormat="false" ht="35.25" hidden="false" customHeight="true" outlineLevel="0" collapsed="false">
      <c r="A11" s="531" t="n">
        <v>121</v>
      </c>
      <c r="B11" s="530" t="s">
        <v>1104</v>
      </c>
      <c r="C11" s="532" t="s">
        <v>1111</v>
      </c>
      <c r="D11" s="533" t="n">
        <v>2.1</v>
      </c>
      <c r="E11" s="534" t="n">
        <v>27</v>
      </c>
      <c r="F11" s="530"/>
      <c r="G11" s="535"/>
      <c r="H11" s="530"/>
      <c r="I11" s="535"/>
      <c r="J11" s="530"/>
      <c r="K11" s="535"/>
      <c r="L11" s="531"/>
      <c r="M11" s="530"/>
      <c r="N11" s="523"/>
    </row>
    <row r="12" customFormat="false" ht="24.75" hidden="false" customHeight="false" outlineLevel="0" collapsed="false">
      <c r="A12" s="524" t="n">
        <v>122</v>
      </c>
      <c r="B12" s="525" t="s">
        <v>1112</v>
      </c>
      <c r="C12" s="526" t="s">
        <v>1113</v>
      </c>
      <c r="D12" s="527" t="n">
        <v>14.8</v>
      </c>
      <c r="E12" s="528" t="n">
        <v>230</v>
      </c>
      <c r="F12" s="525"/>
      <c r="G12" s="529"/>
      <c r="H12" s="525"/>
      <c r="I12" s="529"/>
      <c r="J12" s="525"/>
      <c r="K12" s="529"/>
      <c r="L12" s="524"/>
      <c r="M12" s="530"/>
      <c r="N12" s="523"/>
    </row>
    <row r="13" customFormat="false" ht="24.75" hidden="false" customHeight="false" outlineLevel="0" collapsed="false">
      <c r="A13" s="531" t="n">
        <v>123</v>
      </c>
      <c r="B13" s="530" t="s">
        <v>1106</v>
      </c>
      <c r="C13" s="536" t="s">
        <v>1113</v>
      </c>
      <c r="D13" s="533" t="n">
        <v>1</v>
      </c>
      <c r="E13" s="534" t="n">
        <v>12</v>
      </c>
      <c r="F13" s="530"/>
      <c r="G13" s="535"/>
      <c r="H13" s="530"/>
      <c r="I13" s="535"/>
      <c r="J13" s="530"/>
      <c r="K13" s="535"/>
      <c r="L13" s="531"/>
      <c r="M13" s="530"/>
      <c r="N13" s="523"/>
    </row>
    <row r="14" customFormat="false" ht="25.5" hidden="false" customHeight="true" outlineLevel="0" collapsed="false">
      <c r="A14" s="524" t="n">
        <v>124</v>
      </c>
      <c r="B14" s="525" t="s">
        <v>1114</v>
      </c>
      <c r="C14" s="537" t="s">
        <v>1113</v>
      </c>
      <c r="D14" s="527" t="n">
        <v>0.5</v>
      </c>
      <c r="E14" s="528" t="n">
        <v>5</v>
      </c>
      <c r="F14" s="525"/>
      <c r="G14" s="529"/>
      <c r="H14" s="525"/>
      <c r="I14" s="529"/>
      <c r="J14" s="525"/>
      <c r="K14" s="529"/>
      <c r="L14" s="524"/>
      <c r="M14" s="530"/>
      <c r="N14" s="523"/>
    </row>
    <row r="15" customFormat="false" ht="26.25" hidden="false" customHeight="true" outlineLevel="0" collapsed="false">
      <c r="A15" s="531" t="n">
        <v>125</v>
      </c>
      <c r="B15" s="530" t="s">
        <v>1106</v>
      </c>
      <c r="C15" s="536" t="s">
        <v>1113</v>
      </c>
      <c r="D15" s="533" t="n">
        <v>1</v>
      </c>
      <c r="E15" s="534" t="n">
        <v>12</v>
      </c>
      <c r="F15" s="530"/>
      <c r="G15" s="535"/>
      <c r="H15" s="530"/>
      <c r="I15" s="535"/>
      <c r="J15" s="530"/>
      <c r="K15" s="535"/>
      <c r="L15" s="531"/>
      <c r="M15" s="530"/>
      <c r="N15" s="523"/>
    </row>
    <row r="16" customFormat="false" ht="36.75" hidden="false" customHeight="false" outlineLevel="0" collapsed="false">
      <c r="A16" s="531" t="n">
        <v>126</v>
      </c>
      <c r="B16" s="538" t="s">
        <v>1115</v>
      </c>
      <c r="C16" s="536" t="s">
        <v>1105</v>
      </c>
      <c r="D16" s="533" t="n">
        <v>0.6</v>
      </c>
      <c r="E16" s="534" t="n">
        <v>10</v>
      </c>
      <c r="F16" s="530"/>
      <c r="G16" s="535"/>
      <c r="H16" s="530"/>
      <c r="I16" s="535"/>
      <c r="J16" s="530"/>
      <c r="K16" s="535"/>
      <c r="L16" s="531"/>
      <c r="M16" s="530"/>
      <c r="N16" s="523"/>
    </row>
    <row r="17" customFormat="false" ht="36.75" hidden="false" customHeight="false" outlineLevel="0" collapsed="false">
      <c r="A17" s="531" t="n">
        <v>127</v>
      </c>
      <c r="B17" s="530" t="s">
        <v>1104</v>
      </c>
      <c r="C17" s="536" t="s">
        <v>1116</v>
      </c>
      <c r="D17" s="533" t="n">
        <v>1.6</v>
      </c>
      <c r="E17" s="534" t="n">
        <v>40</v>
      </c>
      <c r="F17" s="530"/>
      <c r="G17" s="535"/>
      <c r="H17" s="530"/>
      <c r="I17" s="535"/>
      <c r="J17" s="530"/>
      <c r="K17" s="535"/>
      <c r="L17" s="531"/>
      <c r="M17" s="530"/>
      <c r="N17" s="523"/>
    </row>
    <row r="18" customFormat="false" ht="36.75" hidden="false" customHeight="false" outlineLevel="0" collapsed="false">
      <c r="A18" s="531" t="n">
        <v>128</v>
      </c>
      <c r="B18" s="538" t="s">
        <v>1117</v>
      </c>
      <c r="C18" s="536" t="s">
        <v>1105</v>
      </c>
      <c r="D18" s="533" t="n">
        <v>1.6</v>
      </c>
      <c r="E18" s="534" t="n">
        <v>16</v>
      </c>
      <c r="F18" s="530"/>
      <c r="G18" s="535"/>
      <c r="H18" s="530"/>
      <c r="I18" s="535"/>
      <c r="J18" s="530"/>
      <c r="K18" s="535"/>
      <c r="L18" s="531"/>
      <c r="M18" s="530"/>
      <c r="N18" s="523"/>
    </row>
    <row r="19" customFormat="false" ht="36.75" hidden="false" customHeight="false" outlineLevel="0" collapsed="false">
      <c r="A19" s="531" t="n">
        <v>129</v>
      </c>
      <c r="B19" s="538" t="s">
        <v>1118</v>
      </c>
      <c r="C19" s="536" t="s">
        <v>1105</v>
      </c>
      <c r="D19" s="533" t="n">
        <v>1</v>
      </c>
      <c r="E19" s="534" t="n">
        <v>12</v>
      </c>
      <c r="F19" s="530"/>
      <c r="G19" s="535"/>
      <c r="H19" s="530"/>
      <c r="I19" s="535"/>
      <c r="J19" s="530"/>
      <c r="K19" s="535"/>
      <c r="L19" s="531"/>
      <c r="M19" s="530"/>
      <c r="N19" s="523"/>
    </row>
    <row r="20" customFormat="false" ht="16.5" hidden="false" customHeight="true" outlineLevel="0" collapsed="false">
      <c r="A20" s="539" t="s">
        <v>1119</v>
      </c>
      <c r="B20" s="539"/>
      <c r="C20" s="539"/>
      <c r="D20" s="539"/>
      <c r="E20" s="539"/>
      <c r="F20" s="539"/>
      <c r="G20" s="539"/>
      <c r="H20" s="539"/>
      <c r="I20" s="539"/>
      <c r="J20" s="539"/>
      <c r="K20" s="539"/>
      <c r="L20" s="539"/>
      <c r="M20" s="539"/>
      <c r="N20" s="523"/>
    </row>
    <row r="21" customFormat="false" ht="24.75" hidden="false" customHeight="false" outlineLevel="0" collapsed="false">
      <c r="A21" s="531" t="n">
        <v>130</v>
      </c>
      <c r="B21" s="540" t="s">
        <v>1120</v>
      </c>
      <c r="C21" s="532" t="s">
        <v>1121</v>
      </c>
      <c r="D21" s="530" t="n">
        <v>1.8</v>
      </c>
      <c r="E21" s="535" t="n">
        <v>54</v>
      </c>
      <c r="F21" s="530"/>
      <c r="G21" s="535"/>
      <c r="H21" s="530"/>
      <c r="I21" s="535"/>
      <c r="J21" s="530"/>
      <c r="K21" s="535"/>
      <c r="L21" s="531"/>
      <c r="M21" s="530"/>
      <c r="N21" s="523"/>
    </row>
    <row r="22" customFormat="false" ht="24.75" hidden="false" customHeight="false" outlineLevel="0" collapsed="false">
      <c r="A22" s="524" t="n">
        <v>131</v>
      </c>
      <c r="B22" s="541" t="s">
        <v>1120</v>
      </c>
      <c r="C22" s="526" t="s">
        <v>1121</v>
      </c>
      <c r="D22" s="525" t="n">
        <v>0.8</v>
      </c>
      <c r="E22" s="529" t="n">
        <v>13.8</v>
      </c>
      <c r="F22" s="525"/>
      <c r="G22" s="529"/>
      <c r="H22" s="525"/>
      <c r="I22" s="529"/>
      <c r="J22" s="525"/>
      <c r="K22" s="529"/>
      <c r="L22" s="524"/>
      <c r="M22" s="530"/>
      <c r="N22" s="523"/>
    </row>
    <row r="23" customFormat="false" ht="24.75" hidden="false" customHeight="false" outlineLevel="0" collapsed="false">
      <c r="A23" s="531" t="n">
        <v>132</v>
      </c>
      <c r="B23" s="540" t="s">
        <v>1120</v>
      </c>
      <c r="C23" s="532" t="s">
        <v>1121</v>
      </c>
      <c r="D23" s="530" t="n">
        <v>1.3</v>
      </c>
      <c r="E23" s="535" t="n">
        <v>39</v>
      </c>
      <c r="F23" s="530"/>
      <c r="G23" s="535"/>
      <c r="H23" s="530"/>
      <c r="I23" s="535"/>
      <c r="J23" s="530"/>
      <c r="K23" s="535"/>
      <c r="L23" s="531"/>
      <c r="M23" s="530"/>
      <c r="N23" s="523"/>
    </row>
    <row r="24" customFormat="false" ht="24.75" hidden="false" customHeight="false" outlineLevel="0" collapsed="false">
      <c r="A24" s="524" t="n">
        <v>133</v>
      </c>
      <c r="B24" s="541" t="s">
        <v>1120</v>
      </c>
      <c r="C24" s="526" t="s">
        <v>1121</v>
      </c>
      <c r="D24" s="525" t="n">
        <v>0.8</v>
      </c>
      <c r="E24" s="529" t="n">
        <v>13.8</v>
      </c>
      <c r="F24" s="525"/>
      <c r="G24" s="529"/>
      <c r="H24" s="525"/>
      <c r="I24" s="529"/>
      <c r="J24" s="525"/>
      <c r="K24" s="529"/>
      <c r="L24" s="524"/>
      <c r="M24" s="530"/>
      <c r="N24" s="523"/>
    </row>
    <row r="25" customFormat="false" ht="24.75" hidden="false" customHeight="false" outlineLevel="0" collapsed="false">
      <c r="A25" s="531" t="n">
        <v>134</v>
      </c>
      <c r="B25" s="540" t="s">
        <v>1120</v>
      </c>
      <c r="C25" s="532" t="s">
        <v>1121</v>
      </c>
      <c r="D25" s="530" t="n">
        <v>1</v>
      </c>
      <c r="E25" s="535" t="n">
        <v>12</v>
      </c>
      <c r="F25" s="530"/>
      <c r="G25" s="535"/>
      <c r="H25" s="530"/>
      <c r="I25" s="535"/>
      <c r="J25" s="530"/>
      <c r="K25" s="535"/>
      <c r="L25" s="531"/>
      <c r="M25" s="530"/>
      <c r="N25" s="523"/>
    </row>
    <row r="26" customFormat="false" ht="24.75" hidden="false" customHeight="false" outlineLevel="0" collapsed="false">
      <c r="A26" s="524" t="n">
        <v>135</v>
      </c>
      <c r="B26" s="541" t="s">
        <v>1120</v>
      </c>
      <c r="C26" s="526" t="s">
        <v>1121</v>
      </c>
      <c r="D26" s="525" t="n">
        <v>1.7</v>
      </c>
      <c r="E26" s="529" t="n">
        <v>21</v>
      </c>
      <c r="F26" s="525"/>
      <c r="G26" s="529"/>
      <c r="H26" s="525"/>
      <c r="I26" s="529"/>
      <c r="J26" s="525"/>
      <c r="K26" s="529"/>
      <c r="L26" s="524"/>
      <c r="M26" s="530"/>
      <c r="N26" s="523"/>
    </row>
    <row r="27" customFormat="false" ht="24.75" hidden="false" customHeight="false" outlineLevel="0" collapsed="false">
      <c r="A27" s="531" t="n">
        <v>136</v>
      </c>
      <c r="B27" s="530" t="s">
        <v>1122</v>
      </c>
      <c r="C27" s="532" t="s">
        <v>1123</v>
      </c>
      <c r="D27" s="530" t="n">
        <v>3.3</v>
      </c>
      <c r="E27" s="535" t="n">
        <v>51</v>
      </c>
      <c r="F27" s="530"/>
      <c r="G27" s="535"/>
      <c r="H27" s="530"/>
      <c r="I27" s="535"/>
      <c r="J27" s="530"/>
      <c r="K27" s="535"/>
      <c r="L27" s="531"/>
      <c r="M27" s="530"/>
      <c r="N27" s="523"/>
    </row>
    <row r="28" customFormat="false" ht="24.75" hidden="false" customHeight="false" outlineLevel="0" collapsed="false">
      <c r="A28" s="524" t="n">
        <v>137</v>
      </c>
      <c r="B28" s="541" t="s">
        <v>1120</v>
      </c>
      <c r="C28" s="526" t="s">
        <v>1121</v>
      </c>
      <c r="D28" s="525" t="n">
        <v>0.4</v>
      </c>
      <c r="E28" s="529" t="n">
        <v>5</v>
      </c>
      <c r="F28" s="525"/>
      <c r="G28" s="529"/>
      <c r="H28" s="525"/>
      <c r="I28" s="529"/>
      <c r="J28" s="525"/>
      <c r="K28" s="529"/>
      <c r="L28" s="524"/>
      <c r="M28" s="530"/>
      <c r="N28" s="523"/>
    </row>
    <row r="29" customFormat="false" ht="24.75" hidden="false" customHeight="false" outlineLevel="0" collapsed="false">
      <c r="A29" s="531" t="n">
        <v>138</v>
      </c>
      <c r="B29" s="540" t="s">
        <v>1120</v>
      </c>
      <c r="C29" s="532" t="s">
        <v>1123</v>
      </c>
      <c r="D29" s="530" t="n">
        <v>0.2</v>
      </c>
      <c r="E29" s="535" t="n">
        <v>36</v>
      </c>
      <c r="F29" s="530"/>
      <c r="G29" s="535"/>
      <c r="H29" s="530"/>
      <c r="I29" s="535"/>
      <c r="J29" s="530"/>
      <c r="K29" s="535"/>
      <c r="L29" s="531"/>
      <c r="M29" s="530"/>
      <c r="N29" s="523"/>
    </row>
    <row r="30" customFormat="false" ht="24.75" hidden="false" customHeight="false" outlineLevel="0" collapsed="false">
      <c r="A30" s="531" t="n">
        <v>139</v>
      </c>
      <c r="B30" s="530" t="s">
        <v>1124</v>
      </c>
      <c r="C30" s="532" t="s">
        <v>1121</v>
      </c>
      <c r="D30" s="530" t="n">
        <v>0.2</v>
      </c>
      <c r="E30" s="535" t="n">
        <v>30</v>
      </c>
      <c r="F30" s="530"/>
      <c r="G30" s="535"/>
      <c r="H30" s="530"/>
      <c r="I30" s="535"/>
      <c r="J30" s="530"/>
      <c r="K30" s="535"/>
      <c r="L30" s="531"/>
      <c r="M30" s="530"/>
      <c r="N30" s="523"/>
    </row>
    <row r="31" customFormat="false" ht="12.75" hidden="false" customHeight="false" outlineLevel="0" collapsed="false">
      <c r="A31" s="523"/>
      <c r="B31" s="523"/>
      <c r="C31" s="523"/>
      <c r="D31" s="523"/>
      <c r="E31" s="523"/>
      <c r="F31" s="523"/>
      <c r="G31" s="523"/>
      <c r="H31" s="523"/>
      <c r="I31" s="523"/>
      <c r="J31" s="523"/>
      <c r="K31" s="523"/>
      <c r="L31" s="523"/>
      <c r="M31" s="523"/>
      <c r="N31" s="523"/>
    </row>
    <row r="32" customFormat="false" ht="12.75" hidden="false" customHeight="false" outlineLevel="0" collapsed="false">
      <c r="A32" s="523"/>
      <c r="B32" s="523"/>
      <c r="C32" s="523"/>
      <c r="D32" s="523" t="n">
        <f aca="false">SUM(D6:D30)</f>
        <v>524.05</v>
      </c>
      <c r="E32" s="523"/>
      <c r="F32" s="523"/>
      <c r="G32" s="523"/>
      <c r="H32" s="523"/>
      <c r="I32" s="523"/>
      <c r="J32" s="523"/>
      <c r="K32" s="523"/>
      <c r="L32" s="523"/>
      <c r="M32" s="523"/>
      <c r="N32" s="523"/>
    </row>
    <row r="33" customFormat="false" ht="12.75" hidden="false" customHeight="false" outlineLevel="0" collapsed="false">
      <c r="A33" s="523"/>
      <c r="B33" s="523"/>
      <c r="C33" s="523"/>
      <c r="D33" s="523"/>
      <c r="E33" s="523"/>
      <c r="F33" s="523"/>
      <c r="G33" s="523"/>
      <c r="H33" s="523"/>
      <c r="I33" s="523"/>
      <c r="J33" s="523"/>
      <c r="K33" s="523"/>
      <c r="L33" s="523"/>
      <c r="M33" s="523"/>
      <c r="N33" s="523"/>
    </row>
    <row r="34" customFormat="false" ht="12.75" hidden="false" customHeight="false" outlineLevel="0" collapsed="false">
      <c r="A34" s="523"/>
      <c r="B34" s="523"/>
      <c r="C34" s="523"/>
      <c r="D34" s="523"/>
      <c r="E34" s="523"/>
      <c r="F34" s="523"/>
      <c r="G34" s="523"/>
      <c r="H34" s="523"/>
      <c r="I34" s="523"/>
      <c r="J34" s="523"/>
      <c r="K34" s="523"/>
      <c r="L34" s="523"/>
      <c r="M34" s="523"/>
      <c r="N34" s="523"/>
    </row>
    <row r="35" customFormat="false" ht="12.75" hidden="false" customHeight="false" outlineLevel="0" collapsed="false">
      <c r="A35" s="523"/>
      <c r="B35" s="523"/>
      <c r="C35" s="523"/>
      <c r="D35" s="523"/>
      <c r="E35" s="523"/>
      <c r="F35" s="523"/>
      <c r="G35" s="523"/>
      <c r="H35" s="523"/>
      <c r="I35" s="523"/>
      <c r="J35" s="523"/>
      <c r="K35" s="523"/>
      <c r="L35" s="523"/>
      <c r="M35" s="523"/>
      <c r="N35" s="523"/>
    </row>
    <row r="36" customFormat="false" ht="12.75" hidden="false" customHeight="false" outlineLevel="0" collapsed="false">
      <c r="A36" s="523"/>
      <c r="B36" s="523"/>
      <c r="C36" s="523"/>
      <c r="D36" s="523"/>
      <c r="E36" s="523"/>
      <c r="F36" s="523"/>
      <c r="G36" s="523"/>
      <c r="H36" s="523"/>
      <c r="I36" s="523"/>
      <c r="J36" s="523"/>
      <c r="K36" s="523"/>
      <c r="L36" s="523"/>
      <c r="M36" s="523"/>
      <c r="N36" s="523"/>
    </row>
    <row r="37" customFormat="false" ht="12.75" hidden="false" customHeight="false" outlineLevel="0" collapsed="false">
      <c r="A37" s="523"/>
      <c r="B37" s="523"/>
      <c r="C37" s="523"/>
      <c r="D37" s="523"/>
      <c r="E37" s="523"/>
      <c r="F37" s="523"/>
      <c r="G37" s="523"/>
      <c r="H37" s="523"/>
      <c r="I37" s="523"/>
      <c r="J37" s="523"/>
      <c r="K37" s="523"/>
      <c r="L37" s="523"/>
      <c r="M37" s="523"/>
      <c r="N37" s="523"/>
    </row>
    <row r="38" customFormat="false" ht="12.75" hidden="false" customHeight="false" outlineLevel="0" collapsed="false">
      <c r="A38" s="523"/>
      <c r="B38" s="523"/>
      <c r="C38" s="523"/>
      <c r="D38" s="523"/>
      <c r="E38" s="523"/>
      <c r="F38" s="523"/>
      <c r="G38" s="523"/>
      <c r="H38" s="523"/>
      <c r="I38" s="523"/>
      <c r="J38" s="523"/>
      <c r="K38" s="523"/>
      <c r="L38" s="523"/>
      <c r="M38" s="523"/>
      <c r="N38" s="523"/>
    </row>
    <row r="39" customFormat="false" ht="12.75" hidden="false" customHeight="false" outlineLevel="0" collapsed="false">
      <c r="A39" s="523"/>
      <c r="B39" s="523"/>
      <c r="C39" s="523"/>
      <c r="D39" s="523"/>
      <c r="E39" s="523"/>
      <c r="F39" s="523"/>
      <c r="G39" s="523"/>
      <c r="H39" s="523"/>
      <c r="I39" s="523"/>
      <c r="J39" s="523"/>
      <c r="K39" s="523"/>
      <c r="L39" s="523"/>
      <c r="M39" s="523"/>
      <c r="N39" s="523"/>
    </row>
    <row r="40" customFormat="false" ht="12.75" hidden="false" customHeight="false" outlineLevel="0" collapsed="false">
      <c r="A40" s="523"/>
      <c r="B40" s="523"/>
      <c r="C40" s="523"/>
      <c r="D40" s="523"/>
      <c r="E40" s="523"/>
      <c r="F40" s="523"/>
      <c r="G40" s="523"/>
      <c r="H40" s="523"/>
      <c r="I40" s="523"/>
      <c r="J40" s="523"/>
      <c r="K40" s="523"/>
      <c r="L40" s="523"/>
      <c r="M40" s="523"/>
      <c r="N40" s="523"/>
    </row>
  </sheetData>
  <mergeCells count="14">
    <mergeCell ref="A1:L1"/>
    <mergeCell ref="A3:A4"/>
    <mergeCell ref="B3:C3"/>
    <mergeCell ref="D3:E3"/>
    <mergeCell ref="F3:F4"/>
    <mergeCell ref="G3:G4"/>
    <mergeCell ref="H3:H4"/>
    <mergeCell ref="I3:I4"/>
    <mergeCell ref="J3:J4"/>
    <mergeCell ref="K3:K4"/>
    <mergeCell ref="L3:L4"/>
    <mergeCell ref="M3:M4"/>
    <mergeCell ref="A7:M7"/>
    <mergeCell ref="A20:M20"/>
  </mergeCells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2" width="13.99"/>
    <col collapsed="false" customWidth="true" hidden="false" outlineLevel="0" max="3" min="3" style="2" width="13.41"/>
    <col collapsed="false" customWidth="false" hidden="false" outlineLevel="0" max="5" min="4" style="2" width="9.14"/>
    <col collapsed="false" customWidth="true" hidden="false" outlineLevel="0" max="6" min="6" style="2" width="13.14"/>
    <col collapsed="false" customWidth="true" hidden="false" outlineLevel="0" max="7" min="7" style="2" width="14.56"/>
    <col collapsed="false" customWidth="true" hidden="false" outlineLevel="0" max="8" min="8" style="2" width="10.85"/>
    <col collapsed="false" customWidth="true" hidden="false" outlineLevel="0" max="9" min="9" style="2" width="13.99"/>
    <col collapsed="false" customWidth="true" hidden="false" outlineLevel="0" max="10" min="10" style="2" width="9.7"/>
    <col collapsed="false" customWidth="true" hidden="false" outlineLevel="0" max="11" min="11" style="2" width="10.85"/>
    <col collapsed="false" customWidth="true" hidden="false" outlineLevel="0" max="12" min="12" style="2" width="12.85"/>
    <col collapsed="false" customWidth="true" hidden="false" outlineLevel="0" max="13" min="13" style="2" width="26.56"/>
    <col collapsed="false" customWidth="false" hidden="false" outlineLevel="0" max="257" min="14" style="2" width="9.14"/>
  </cols>
  <sheetData>
    <row r="1" customFormat="false" ht="18.75" hidden="false" customHeight="true" outlineLevel="0" collapsed="false">
      <c r="A1" s="4" t="s">
        <v>112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3.5" hidden="false" customHeight="false" outlineLevel="0" collapsed="false"/>
    <row r="3" customFormat="false" ht="55.5" hidden="false" customHeight="true" outlineLevel="0" collapsed="false">
      <c r="A3" s="542" t="s">
        <v>1</v>
      </c>
      <c r="B3" s="9" t="s">
        <v>2</v>
      </c>
      <c r="C3" s="9"/>
      <c r="D3" s="12" t="s">
        <v>3</v>
      </c>
      <c r="E3" s="12"/>
      <c r="F3" s="8" t="s">
        <v>4</v>
      </c>
      <c r="G3" s="229" t="s">
        <v>5</v>
      </c>
      <c r="H3" s="8" t="s">
        <v>6</v>
      </c>
      <c r="I3" s="229" t="s">
        <v>7</v>
      </c>
      <c r="J3" s="8" t="s">
        <v>8</v>
      </c>
      <c r="K3" s="229" t="s">
        <v>494</v>
      </c>
      <c r="L3" s="8" t="s">
        <v>495</v>
      </c>
      <c r="M3" s="513" t="s">
        <v>11</v>
      </c>
    </row>
    <row r="4" customFormat="false" ht="84.75" hidden="false" customHeight="true" outlineLevel="0" collapsed="false">
      <c r="A4" s="542"/>
      <c r="B4" s="8" t="s">
        <v>496</v>
      </c>
      <c r="C4" s="292" t="s">
        <v>13</v>
      </c>
      <c r="D4" s="8" t="s">
        <v>14</v>
      </c>
      <c r="E4" s="292" t="s">
        <v>15</v>
      </c>
      <c r="F4" s="8"/>
      <c r="G4" s="229"/>
      <c r="H4" s="8"/>
      <c r="I4" s="229"/>
      <c r="J4" s="8"/>
      <c r="K4" s="229"/>
      <c r="L4" s="8"/>
      <c r="M4" s="513"/>
    </row>
    <row r="5" customFormat="false" ht="13.5" hidden="false" customHeight="false" outlineLevel="0" collapsed="false">
      <c r="A5" s="12" t="n">
        <v>1</v>
      </c>
      <c r="B5" s="9" t="n">
        <v>2</v>
      </c>
      <c r="C5" s="10" t="n">
        <v>3</v>
      </c>
      <c r="D5" s="9" t="n">
        <v>4</v>
      </c>
      <c r="E5" s="10" t="n">
        <v>5</v>
      </c>
      <c r="F5" s="9" t="n">
        <v>6</v>
      </c>
      <c r="G5" s="10" t="n">
        <v>7</v>
      </c>
      <c r="H5" s="9" t="n">
        <v>8</v>
      </c>
      <c r="I5" s="10" t="n">
        <v>9</v>
      </c>
      <c r="J5" s="9" t="n">
        <v>10</v>
      </c>
      <c r="K5" s="10" t="n">
        <v>11</v>
      </c>
      <c r="L5" s="9" t="n">
        <v>12</v>
      </c>
      <c r="M5" s="474" t="n">
        <v>13</v>
      </c>
    </row>
    <row r="6" customFormat="false" ht="96.75" hidden="false" customHeight="false" outlineLevel="0" collapsed="false">
      <c r="A6" s="543" t="n">
        <v>1</v>
      </c>
      <c r="B6" s="544" t="s">
        <v>1126</v>
      </c>
      <c r="C6" s="545" t="s">
        <v>1127</v>
      </c>
      <c r="D6" s="140" t="n">
        <v>45</v>
      </c>
      <c r="E6" s="410" t="n">
        <v>1260</v>
      </c>
      <c r="F6" s="140" t="s">
        <v>1128</v>
      </c>
      <c r="G6" s="410"/>
      <c r="H6" s="140"/>
      <c r="I6" s="410" t="s">
        <v>1129</v>
      </c>
      <c r="J6" s="140"/>
      <c r="K6" s="410"/>
      <c r="L6" s="543"/>
      <c r="M6" s="463"/>
    </row>
    <row r="7" customFormat="false" ht="72.75" hidden="false" customHeight="false" outlineLevel="0" collapsed="false">
      <c r="A7" s="217" t="n">
        <v>2</v>
      </c>
      <c r="B7" s="218" t="s">
        <v>1126</v>
      </c>
      <c r="C7" s="219" t="s">
        <v>1130</v>
      </c>
      <c r="D7" s="220" t="n">
        <v>5.2</v>
      </c>
      <c r="E7" s="221" t="n">
        <v>41</v>
      </c>
      <c r="F7" s="220"/>
      <c r="G7" s="221"/>
      <c r="H7" s="220"/>
      <c r="I7" s="221"/>
      <c r="J7" s="220"/>
      <c r="K7" s="221"/>
      <c r="L7" s="217"/>
      <c r="M7" s="546" t="s">
        <v>1131</v>
      </c>
    </row>
    <row r="8" customFormat="false" ht="48.75" hidden="false" customHeight="false" outlineLevel="0" collapsed="false">
      <c r="A8" s="547" t="n">
        <v>3</v>
      </c>
      <c r="B8" s="506" t="s">
        <v>1126</v>
      </c>
      <c r="C8" s="476" t="s">
        <v>1132</v>
      </c>
      <c r="D8" s="475" t="n">
        <v>20.7</v>
      </c>
      <c r="E8" s="477" t="n">
        <v>207</v>
      </c>
      <c r="F8" s="475"/>
      <c r="G8" s="477"/>
      <c r="H8" s="475"/>
      <c r="I8" s="477"/>
      <c r="J8" s="475"/>
      <c r="K8" s="477"/>
      <c r="L8" s="547"/>
      <c r="M8" s="546" t="s">
        <v>1133</v>
      </c>
    </row>
    <row r="9" customFormat="false" ht="25.5" hidden="false" customHeight="true" outlineLevel="0" collapsed="false">
      <c r="A9" s="548" t="n">
        <v>4</v>
      </c>
      <c r="B9" s="482" t="s">
        <v>1134</v>
      </c>
      <c r="C9" s="483" t="s">
        <v>1135</v>
      </c>
      <c r="D9" s="482" t="n">
        <v>5.1</v>
      </c>
      <c r="E9" s="484" t="n">
        <v>76.5</v>
      </c>
      <c r="F9" s="482"/>
      <c r="G9" s="484"/>
      <c r="H9" s="482"/>
      <c r="I9" s="484"/>
      <c r="J9" s="482"/>
      <c r="K9" s="484"/>
      <c r="L9" s="548"/>
      <c r="M9" s="549" t="s">
        <v>1133</v>
      </c>
    </row>
    <row r="10" customFormat="false" ht="35.25" hidden="false" customHeight="true" outlineLevel="0" collapsed="false">
      <c r="A10" s="217" t="n">
        <v>5</v>
      </c>
      <c r="B10" s="220" t="s">
        <v>1136</v>
      </c>
      <c r="C10" s="219" t="s">
        <v>1135</v>
      </c>
      <c r="D10" s="220" t="n">
        <v>4.7</v>
      </c>
      <c r="E10" s="221" t="n">
        <v>94</v>
      </c>
      <c r="F10" s="220"/>
      <c r="G10" s="221"/>
      <c r="H10" s="220"/>
      <c r="I10" s="221"/>
      <c r="J10" s="220"/>
      <c r="K10" s="221"/>
      <c r="L10" s="217"/>
      <c r="M10" s="546" t="s">
        <v>1133</v>
      </c>
    </row>
    <row r="11" customFormat="false" ht="48.75" hidden="false" customHeight="false" outlineLevel="0" collapsed="false">
      <c r="A11" s="550" t="n">
        <v>6</v>
      </c>
      <c r="B11" s="551" t="s">
        <v>1126</v>
      </c>
      <c r="C11" s="552" t="s">
        <v>1137</v>
      </c>
      <c r="D11" s="551" t="n">
        <v>1</v>
      </c>
      <c r="E11" s="553" t="n">
        <v>18</v>
      </c>
      <c r="F11" s="554" t="s">
        <v>1138</v>
      </c>
      <c r="G11" s="555" t="s">
        <v>1139</v>
      </c>
      <c r="H11" s="556"/>
      <c r="I11" s="491"/>
      <c r="J11" s="556"/>
      <c r="K11" s="491"/>
      <c r="L11" s="557" t="s">
        <v>1140</v>
      </c>
      <c r="M11" s="478"/>
    </row>
    <row r="12" customFormat="false" ht="48.75" hidden="false" customHeight="false" outlineLevel="0" collapsed="false">
      <c r="A12" s="186" t="n">
        <v>7</v>
      </c>
      <c r="B12" s="57" t="s">
        <v>1126</v>
      </c>
      <c r="C12" s="56" t="s">
        <v>1141</v>
      </c>
      <c r="D12" s="242" t="n">
        <v>0.8</v>
      </c>
      <c r="E12" s="240" t="n">
        <v>14</v>
      </c>
      <c r="F12" s="555" t="s">
        <v>1138</v>
      </c>
      <c r="G12" s="555" t="s">
        <v>1139</v>
      </c>
      <c r="H12" s="558"/>
      <c r="I12" s="478"/>
      <c r="J12" s="558"/>
      <c r="K12" s="478"/>
      <c r="L12" s="559" t="s">
        <v>1140</v>
      </c>
      <c r="M12" s="478"/>
    </row>
    <row r="14" customFormat="false" ht="12.75" hidden="false" customHeight="false" outlineLevel="0" collapsed="false">
      <c r="D14" s="2" t="n">
        <f aca="false">SUM(D6:D12)</f>
        <v>82.5</v>
      </c>
    </row>
  </sheetData>
  <mergeCells count="12">
    <mergeCell ref="A1:L1"/>
    <mergeCell ref="A3:A4"/>
    <mergeCell ref="B3:C3"/>
    <mergeCell ref="D3:E3"/>
    <mergeCell ref="F3:F4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0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K127" activeCellId="0" sqref="K1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0" width="5.28"/>
    <col collapsed="false" customWidth="true" hidden="false" outlineLevel="0" max="2" min="2" style="560" width="12.42"/>
    <col collapsed="false" customWidth="true" hidden="false" outlineLevel="0" max="3" min="3" style="560" width="13.41"/>
    <col collapsed="false" customWidth="false" hidden="false" outlineLevel="0" max="5" min="4" style="560" width="9.14"/>
    <col collapsed="false" customWidth="true" hidden="false" outlineLevel="0" max="7" min="6" style="560" width="13.7"/>
    <col collapsed="false" customWidth="true" hidden="false" outlineLevel="0" max="8" min="8" style="560" width="10.85"/>
    <col collapsed="false" customWidth="true" hidden="false" outlineLevel="0" max="9" min="9" style="560" width="11.99"/>
    <col collapsed="false" customWidth="true" hidden="false" outlineLevel="0" max="10" min="10" style="560" width="9.7"/>
    <col collapsed="false" customWidth="true" hidden="false" outlineLevel="0" max="11" min="11" style="560" width="12.7"/>
    <col collapsed="false" customWidth="true" hidden="false" outlineLevel="0" max="12" min="12" style="560" width="11.99"/>
    <col collapsed="false" customWidth="true" hidden="false" outlineLevel="0" max="13" min="13" style="560" width="17.99"/>
    <col collapsed="false" customWidth="false" hidden="false" outlineLevel="0" max="257" min="14" style="560" width="9.14"/>
  </cols>
  <sheetData>
    <row r="1" customFormat="false" ht="18.75" hidden="false" customHeight="true" outlineLevel="0" collapsed="false">
      <c r="A1" s="561" t="s">
        <v>1142</v>
      </c>
      <c r="B1" s="561"/>
      <c r="C1" s="561"/>
      <c r="D1" s="561"/>
      <c r="E1" s="561"/>
      <c r="F1" s="561"/>
      <c r="G1" s="561"/>
      <c r="H1" s="561"/>
      <c r="I1" s="561"/>
      <c r="J1" s="561"/>
      <c r="K1" s="561"/>
      <c r="L1" s="561"/>
    </row>
    <row r="2" customFormat="false" ht="10.5" hidden="false" customHeight="true" outlineLevel="0" collapsed="false"/>
    <row r="3" customFormat="false" ht="38.25" hidden="false" customHeight="true" outlineLevel="0" collapsed="false">
      <c r="A3" s="542" t="s">
        <v>1</v>
      </c>
      <c r="B3" s="9" t="s">
        <v>2</v>
      </c>
      <c r="C3" s="9"/>
      <c r="D3" s="12" t="s">
        <v>3</v>
      </c>
      <c r="E3" s="12"/>
      <c r="F3" s="8" t="s">
        <v>4</v>
      </c>
      <c r="G3" s="229" t="s">
        <v>5</v>
      </c>
      <c r="H3" s="8" t="s">
        <v>6</v>
      </c>
      <c r="I3" s="229" t="s">
        <v>7</v>
      </c>
      <c r="J3" s="8" t="s">
        <v>8</v>
      </c>
      <c r="K3" s="8" t="s">
        <v>494</v>
      </c>
      <c r="L3" s="562" t="s">
        <v>495</v>
      </c>
      <c r="M3" s="513" t="s">
        <v>11</v>
      </c>
    </row>
    <row r="4" customFormat="false" ht="88.5" hidden="false" customHeight="true" outlineLevel="0" collapsed="false">
      <c r="A4" s="542"/>
      <c r="B4" s="8" t="s">
        <v>496</v>
      </c>
      <c r="C4" s="292" t="s">
        <v>13</v>
      </c>
      <c r="D4" s="8" t="s">
        <v>14</v>
      </c>
      <c r="E4" s="292" t="s">
        <v>15</v>
      </c>
      <c r="F4" s="8"/>
      <c r="G4" s="229"/>
      <c r="H4" s="8"/>
      <c r="I4" s="229"/>
      <c r="J4" s="8"/>
      <c r="K4" s="8"/>
      <c r="L4" s="562"/>
      <c r="M4" s="513"/>
    </row>
    <row r="5" customFormat="false" ht="13.5" hidden="false" customHeight="false" outlineLevel="0" collapsed="false">
      <c r="A5" s="12" t="n">
        <v>1</v>
      </c>
      <c r="B5" s="9" t="n">
        <v>2</v>
      </c>
      <c r="C5" s="10" t="n">
        <v>3</v>
      </c>
      <c r="D5" s="9" t="n">
        <v>4</v>
      </c>
      <c r="E5" s="10" t="n">
        <v>5</v>
      </c>
      <c r="F5" s="9" t="n">
        <v>6</v>
      </c>
      <c r="G5" s="10" t="n">
        <v>7</v>
      </c>
      <c r="H5" s="9" t="n">
        <v>8</v>
      </c>
      <c r="I5" s="10" t="n">
        <v>9</v>
      </c>
      <c r="J5" s="9" t="n">
        <v>10</v>
      </c>
      <c r="K5" s="9" t="n">
        <v>11</v>
      </c>
      <c r="L5" s="10" t="n">
        <v>12</v>
      </c>
      <c r="M5" s="474" t="n">
        <v>13</v>
      </c>
    </row>
    <row r="6" customFormat="false" ht="16.5" hidden="false" customHeight="true" outlineLevel="0" collapsed="false">
      <c r="A6" s="563" t="s">
        <v>1143</v>
      </c>
      <c r="B6" s="563"/>
      <c r="C6" s="563"/>
      <c r="D6" s="563"/>
      <c r="E6" s="563"/>
      <c r="F6" s="563"/>
      <c r="G6" s="563"/>
      <c r="H6" s="563"/>
      <c r="I6" s="563"/>
      <c r="J6" s="563"/>
      <c r="K6" s="563"/>
      <c r="L6" s="563"/>
      <c r="M6" s="563"/>
    </row>
    <row r="7" customFormat="false" ht="39" hidden="false" customHeight="false" outlineLevel="0" collapsed="false">
      <c r="A7" s="217" t="s">
        <v>1144</v>
      </c>
      <c r="B7" s="218" t="s">
        <v>1145</v>
      </c>
      <c r="C7" s="219" t="s">
        <v>1146</v>
      </c>
      <c r="D7" s="220" t="n">
        <v>1.75</v>
      </c>
      <c r="E7" s="221" t="n">
        <v>36.7</v>
      </c>
      <c r="F7" s="220"/>
      <c r="G7" s="221"/>
      <c r="H7" s="220"/>
      <c r="I7" s="221"/>
      <c r="J7" s="220"/>
      <c r="K7" s="220"/>
      <c r="L7" s="221"/>
      <c r="M7" s="564" t="s">
        <v>1147</v>
      </c>
    </row>
    <row r="8" customFormat="false" ht="39" hidden="false" customHeight="false" outlineLevel="0" collapsed="false">
      <c r="A8" s="547" t="s">
        <v>1148</v>
      </c>
      <c r="B8" s="506" t="s">
        <v>1145</v>
      </c>
      <c r="C8" s="476" t="s">
        <v>1146</v>
      </c>
      <c r="D8" s="475" t="n">
        <v>5.63</v>
      </c>
      <c r="E8" s="477" t="n">
        <v>136.4</v>
      </c>
      <c r="F8" s="475"/>
      <c r="G8" s="477"/>
      <c r="H8" s="475"/>
      <c r="I8" s="477"/>
      <c r="J8" s="475"/>
      <c r="K8" s="475"/>
      <c r="L8" s="477"/>
      <c r="M8" s="564" t="s">
        <v>1147</v>
      </c>
    </row>
    <row r="9" customFormat="false" ht="39" hidden="false" customHeight="false" outlineLevel="0" collapsed="false">
      <c r="A9" s="217" t="s">
        <v>1149</v>
      </c>
      <c r="B9" s="218" t="s">
        <v>1145</v>
      </c>
      <c r="C9" s="219" t="s">
        <v>1146</v>
      </c>
      <c r="D9" s="220" t="n">
        <v>8.92</v>
      </c>
      <c r="E9" s="221" t="n">
        <v>107</v>
      </c>
      <c r="F9" s="220"/>
      <c r="G9" s="221"/>
      <c r="H9" s="220"/>
      <c r="I9" s="221"/>
      <c r="J9" s="220"/>
      <c r="K9" s="220"/>
      <c r="L9" s="221"/>
      <c r="M9" s="564" t="s">
        <v>1147</v>
      </c>
    </row>
    <row r="10" customFormat="false" ht="36.75" hidden="false" customHeight="false" outlineLevel="0" collapsed="false">
      <c r="A10" s="37" t="s">
        <v>1150</v>
      </c>
      <c r="B10" s="38" t="s">
        <v>1145</v>
      </c>
      <c r="C10" s="39" t="s">
        <v>1151</v>
      </c>
      <c r="D10" s="86" t="n">
        <v>6.26</v>
      </c>
      <c r="E10" s="21" t="n">
        <v>218.54</v>
      </c>
      <c r="F10" s="86" t="s">
        <v>1152</v>
      </c>
      <c r="G10" s="21" t="s">
        <v>1153</v>
      </c>
      <c r="H10" s="86"/>
      <c r="I10" s="21"/>
      <c r="J10" s="86"/>
      <c r="K10" s="480" t="s">
        <v>1154</v>
      </c>
      <c r="L10" s="21" t="s">
        <v>1155</v>
      </c>
      <c r="M10" s="565"/>
    </row>
    <row r="11" customFormat="false" ht="16.5" hidden="false" customHeight="true" outlineLevel="0" collapsed="false">
      <c r="A11" s="563" t="s">
        <v>1156</v>
      </c>
      <c r="B11" s="563"/>
      <c r="C11" s="563"/>
      <c r="D11" s="563"/>
      <c r="E11" s="563"/>
      <c r="F11" s="563"/>
      <c r="G11" s="563"/>
      <c r="H11" s="563"/>
      <c r="I11" s="563"/>
      <c r="J11" s="563"/>
      <c r="K11" s="563"/>
      <c r="L11" s="563"/>
      <c r="M11" s="563"/>
    </row>
    <row r="12" customFormat="false" ht="48.75" hidden="false" customHeight="true" outlineLevel="0" collapsed="false">
      <c r="A12" s="566" t="n">
        <v>1</v>
      </c>
      <c r="B12" s="507" t="s">
        <v>1157</v>
      </c>
      <c r="C12" s="494" t="s">
        <v>1158</v>
      </c>
      <c r="D12" s="493" t="n">
        <v>62</v>
      </c>
      <c r="E12" s="495" t="n">
        <v>1790</v>
      </c>
      <c r="F12" s="493" t="s">
        <v>1159</v>
      </c>
      <c r="G12" s="493"/>
      <c r="H12" s="493"/>
      <c r="I12" s="493"/>
      <c r="J12" s="493"/>
      <c r="K12" s="493"/>
      <c r="L12" s="493"/>
      <c r="M12" s="493"/>
    </row>
    <row r="13" customFormat="false" ht="48.75" hidden="false" customHeight="true" outlineLevel="0" collapsed="false">
      <c r="A13" s="567" t="n">
        <v>2</v>
      </c>
      <c r="B13" s="568" t="s">
        <v>1157</v>
      </c>
      <c r="C13" s="569" t="s">
        <v>1160</v>
      </c>
      <c r="D13" s="570" t="n">
        <v>29</v>
      </c>
      <c r="E13" s="571" t="n">
        <v>1120</v>
      </c>
      <c r="F13" s="493" t="s">
        <v>1159</v>
      </c>
      <c r="G13" s="493"/>
      <c r="H13" s="493"/>
      <c r="I13" s="493"/>
      <c r="J13" s="493"/>
      <c r="K13" s="493"/>
      <c r="L13" s="493"/>
      <c r="M13" s="493"/>
    </row>
    <row r="14" customFormat="false" ht="48.75" hidden="false" customHeight="true" outlineLevel="0" collapsed="false">
      <c r="A14" s="566" t="n">
        <v>3</v>
      </c>
      <c r="B14" s="507" t="s">
        <v>1157</v>
      </c>
      <c r="C14" s="494" t="s">
        <v>1161</v>
      </c>
      <c r="D14" s="493" t="n">
        <v>21</v>
      </c>
      <c r="E14" s="495" t="n">
        <v>1180</v>
      </c>
      <c r="F14" s="493" t="s">
        <v>1159</v>
      </c>
      <c r="G14" s="493"/>
      <c r="H14" s="493"/>
      <c r="I14" s="493"/>
      <c r="J14" s="493"/>
      <c r="K14" s="493"/>
      <c r="L14" s="493"/>
      <c r="M14" s="493"/>
    </row>
    <row r="15" customFormat="false" ht="48.75" hidden="false" customHeight="true" outlineLevel="0" collapsed="false">
      <c r="A15" s="566" t="n">
        <v>4</v>
      </c>
      <c r="B15" s="507" t="s">
        <v>1157</v>
      </c>
      <c r="C15" s="494" t="s">
        <v>1162</v>
      </c>
      <c r="D15" s="493" t="n">
        <v>7.2</v>
      </c>
      <c r="E15" s="495" t="n">
        <v>351.3</v>
      </c>
      <c r="F15" s="493" t="s">
        <v>1159</v>
      </c>
      <c r="G15" s="493"/>
      <c r="H15" s="493"/>
      <c r="I15" s="493"/>
      <c r="J15" s="493"/>
      <c r="K15" s="493"/>
      <c r="L15" s="493"/>
      <c r="M15" s="493"/>
    </row>
    <row r="16" customFormat="false" ht="16.5" hidden="false" customHeight="true" outlineLevel="0" collapsed="false">
      <c r="A16" s="563" t="s">
        <v>1163</v>
      </c>
      <c r="B16" s="563"/>
      <c r="C16" s="563"/>
      <c r="D16" s="563"/>
      <c r="E16" s="563"/>
      <c r="F16" s="563"/>
      <c r="G16" s="563"/>
      <c r="H16" s="563"/>
      <c r="I16" s="563"/>
      <c r="J16" s="563"/>
      <c r="K16" s="563"/>
      <c r="L16" s="563"/>
      <c r="M16" s="563"/>
    </row>
    <row r="17" customFormat="false" ht="39" hidden="false" customHeight="false" outlineLevel="0" collapsed="false">
      <c r="A17" s="217" t="s">
        <v>1164</v>
      </c>
      <c r="B17" s="218" t="s">
        <v>1145</v>
      </c>
      <c r="C17" s="219" t="s">
        <v>1146</v>
      </c>
      <c r="D17" s="220" t="n">
        <v>2.98</v>
      </c>
      <c r="E17" s="221" t="n">
        <v>90</v>
      </c>
      <c r="F17" s="220"/>
      <c r="G17" s="221"/>
      <c r="H17" s="220"/>
      <c r="I17" s="221"/>
      <c r="J17" s="220"/>
      <c r="K17" s="221"/>
      <c r="L17" s="217"/>
      <c r="M17" s="564" t="s">
        <v>1147</v>
      </c>
    </row>
    <row r="18" customFormat="false" ht="39" hidden="false" customHeight="false" outlineLevel="0" collapsed="false">
      <c r="A18" s="217" t="s">
        <v>1165</v>
      </c>
      <c r="B18" s="218" t="s">
        <v>1145</v>
      </c>
      <c r="C18" s="219" t="s">
        <v>1146</v>
      </c>
      <c r="D18" s="220" t="n">
        <v>1.45</v>
      </c>
      <c r="E18" s="221" t="n">
        <v>58</v>
      </c>
      <c r="F18" s="220"/>
      <c r="G18" s="221"/>
      <c r="H18" s="220"/>
      <c r="I18" s="221"/>
      <c r="J18" s="220"/>
      <c r="K18" s="221"/>
      <c r="L18" s="217"/>
      <c r="M18" s="564" t="s">
        <v>1147</v>
      </c>
    </row>
    <row r="19" customFormat="false" ht="39" hidden="false" customHeight="false" outlineLevel="0" collapsed="false">
      <c r="A19" s="217" t="s">
        <v>1166</v>
      </c>
      <c r="B19" s="218" t="s">
        <v>1145</v>
      </c>
      <c r="C19" s="219" t="s">
        <v>1146</v>
      </c>
      <c r="D19" s="220" t="n">
        <v>2.59</v>
      </c>
      <c r="E19" s="221" t="n">
        <v>77</v>
      </c>
      <c r="F19" s="220"/>
      <c r="G19" s="221"/>
      <c r="H19" s="220"/>
      <c r="I19" s="221"/>
      <c r="J19" s="220"/>
      <c r="K19" s="221"/>
      <c r="L19" s="217"/>
      <c r="M19" s="564" t="s">
        <v>1147</v>
      </c>
    </row>
    <row r="20" customFormat="false" ht="39" hidden="false" customHeight="false" outlineLevel="0" collapsed="false">
      <c r="A20" s="547" t="s">
        <v>1167</v>
      </c>
      <c r="B20" s="506" t="s">
        <v>1145</v>
      </c>
      <c r="C20" s="476" t="s">
        <v>1146</v>
      </c>
      <c r="D20" s="475" t="n">
        <v>4.69</v>
      </c>
      <c r="E20" s="477" t="n">
        <v>198</v>
      </c>
      <c r="F20" s="475"/>
      <c r="G20" s="477"/>
      <c r="H20" s="475"/>
      <c r="I20" s="477"/>
      <c r="J20" s="475"/>
      <c r="K20" s="477"/>
      <c r="L20" s="547"/>
      <c r="M20" s="564" t="s">
        <v>1147</v>
      </c>
    </row>
    <row r="21" customFormat="false" ht="39" hidden="false" customHeight="false" outlineLevel="0" collapsed="false">
      <c r="A21" s="217" t="s">
        <v>1168</v>
      </c>
      <c r="B21" s="218" t="s">
        <v>1145</v>
      </c>
      <c r="C21" s="219" t="s">
        <v>1146</v>
      </c>
      <c r="D21" s="220" t="n">
        <v>3.33</v>
      </c>
      <c r="E21" s="221" t="n">
        <v>156</v>
      </c>
      <c r="F21" s="220"/>
      <c r="G21" s="221"/>
      <c r="H21" s="220"/>
      <c r="I21" s="221"/>
      <c r="J21" s="220"/>
      <c r="K21" s="221"/>
      <c r="L21" s="217"/>
      <c r="M21" s="564" t="s">
        <v>1147</v>
      </c>
    </row>
    <row r="22" customFormat="false" ht="39" hidden="false" customHeight="false" outlineLevel="0" collapsed="false">
      <c r="A22" s="547" t="s">
        <v>1169</v>
      </c>
      <c r="B22" s="506" t="s">
        <v>1145</v>
      </c>
      <c r="C22" s="476" t="s">
        <v>1146</v>
      </c>
      <c r="D22" s="475" t="n">
        <v>4.66</v>
      </c>
      <c r="E22" s="477" t="n">
        <v>205</v>
      </c>
      <c r="F22" s="475"/>
      <c r="G22" s="477"/>
      <c r="H22" s="475"/>
      <c r="I22" s="477"/>
      <c r="J22" s="475"/>
      <c r="K22" s="477"/>
      <c r="L22" s="547"/>
      <c r="M22" s="564" t="s">
        <v>1147</v>
      </c>
    </row>
    <row r="23" customFormat="false" ht="39" hidden="false" customHeight="false" outlineLevel="0" collapsed="false">
      <c r="A23" s="217" t="n">
        <v>49</v>
      </c>
      <c r="B23" s="218" t="s">
        <v>1145</v>
      </c>
      <c r="C23" s="219" t="s">
        <v>1146</v>
      </c>
      <c r="D23" s="220" t="n">
        <v>1.15</v>
      </c>
      <c r="E23" s="221" t="n">
        <v>28.5</v>
      </c>
      <c r="F23" s="220"/>
      <c r="G23" s="221"/>
      <c r="H23" s="220"/>
      <c r="I23" s="221"/>
      <c r="J23" s="220"/>
      <c r="K23" s="221"/>
      <c r="L23" s="217"/>
      <c r="M23" s="564" t="s">
        <v>1147</v>
      </c>
    </row>
    <row r="24" customFormat="false" ht="39" hidden="false" customHeight="false" outlineLevel="0" collapsed="false">
      <c r="A24" s="217" t="n">
        <v>50</v>
      </c>
      <c r="B24" s="218" t="s">
        <v>1145</v>
      </c>
      <c r="C24" s="219" t="s">
        <v>1170</v>
      </c>
      <c r="D24" s="220" t="n">
        <v>0.52</v>
      </c>
      <c r="E24" s="221" t="n">
        <v>8</v>
      </c>
      <c r="F24" s="220"/>
      <c r="G24" s="221"/>
      <c r="H24" s="220"/>
      <c r="I24" s="221"/>
      <c r="J24" s="220"/>
      <c r="K24" s="221"/>
      <c r="L24" s="217"/>
      <c r="M24" s="564" t="s">
        <v>1147</v>
      </c>
    </row>
    <row r="25" customFormat="false" ht="15" hidden="false" customHeight="true" outlineLevel="0" collapsed="false">
      <c r="A25" s="572" t="s">
        <v>1171</v>
      </c>
      <c r="B25" s="572"/>
      <c r="C25" s="572"/>
      <c r="D25" s="572"/>
      <c r="E25" s="572"/>
      <c r="F25" s="572"/>
      <c r="G25" s="572"/>
      <c r="H25" s="572"/>
      <c r="I25" s="572"/>
      <c r="J25" s="572"/>
      <c r="K25" s="572"/>
      <c r="L25" s="572"/>
      <c r="M25" s="572"/>
    </row>
    <row r="26" customFormat="false" ht="36.75" hidden="false" customHeight="true" outlineLevel="0" collapsed="false">
      <c r="A26" s="573" t="s">
        <v>1172</v>
      </c>
      <c r="B26" s="574" t="s">
        <v>1145</v>
      </c>
      <c r="C26" s="575" t="s">
        <v>1173</v>
      </c>
      <c r="D26" s="576" t="n">
        <v>3.2</v>
      </c>
      <c r="E26" s="577" t="n">
        <v>90</v>
      </c>
      <c r="F26" s="576" t="s">
        <v>758</v>
      </c>
      <c r="G26" s="578" t="s">
        <v>1174</v>
      </c>
      <c r="H26" s="578"/>
      <c r="I26" s="578"/>
      <c r="J26" s="578"/>
      <c r="K26" s="578"/>
      <c r="L26" s="578"/>
      <c r="M26" s="578"/>
    </row>
    <row r="27" customFormat="false" ht="36.75" hidden="false" customHeight="true" outlineLevel="0" collapsed="false">
      <c r="A27" s="567" t="s">
        <v>1175</v>
      </c>
      <c r="B27" s="568" t="s">
        <v>1145</v>
      </c>
      <c r="C27" s="569" t="s">
        <v>1176</v>
      </c>
      <c r="D27" s="570" t="n">
        <v>3.91</v>
      </c>
      <c r="E27" s="571" t="n">
        <v>70.4</v>
      </c>
      <c r="F27" s="493" t="s">
        <v>758</v>
      </c>
      <c r="G27" s="578" t="s">
        <v>1174</v>
      </c>
      <c r="H27" s="578"/>
      <c r="I27" s="578"/>
      <c r="J27" s="578"/>
      <c r="K27" s="578"/>
      <c r="L27" s="578"/>
      <c r="M27" s="578"/>
    </row>
    <row r="28" customFormat="false" ht="36.75" hidden="false" customHeight="false" outlineLevel="0" collapsed="false">
      <c r="A28" s="55" t="s">
        <v>1177</v>
      </c>
      <c r="B28" s="56" t="s">
        <v>1145</v>
      </c>
      <c r="C28" s="57" t="s">
        <v>1178</v>
      </c>
      <c r="D28" s="240" t="n">
        <v>3.9</v>
      </c>
      <c r="E28" s="242" t="n">
        <v>82</v>
      </c>
      <c r="F28" s="458" t="s">
        <v>758</v>
      </c>
      <c r="G28" s="403" t="s">
        <v>1179</v>
      </c>
      <c r="H28" s="220"/>
      <c r="I28" s="221"/>
      <c r="J28" s="220"/>
      <c r="K28" s="220"/>
      <c r="L28" s="217" t="s">
        <v>1180</v>
      </c>
      <c r="M28" s="564"/>
    </row>
    <row r="29" customFormat="false" ht="39" hidden="false" customHeight="false" outlineLevel="0" collapsed="false">
      <c r="A29" s="547" t="s">
        <v>1181</v>
      </c>
      <c r="B29" s="506" t="s">
        <v>1145</v>
      </c>
      <c r="C29" s="476" t="s">
        <v>1173</v>
      </c>
      <c r="D29" s="475" t="n">
        <v>2.7</v>
      </c>
      <c r="E29" s="477" t="n">
        <v>76</v>
      </c>
      <c r="F29" s="475"/>
      <c r="G29" s="477"/>
      <c r="H29" s="475"/>
      <c r="I29" s="477"/>
      <c r="J29" s="475"/>
      <c r="K29" s="475"/>
      <c r="L29" s="477"/>
      <c r="M29" s="564" t="s">
        <v>1147</v>
      </c>
    </row>
    <row r="30" customFormat="false" ht="39" hidden="false" customHeight="false" outlineLevel="0" collapsed="false">
      <c r="A30" s="217" t="s">
        <v>1182</v>
      </c>
      <c r="B30" s="218" t="s">
        <v>1145</v>
      </c>
      <c r="C30" s="219" t="s">
        <v>1173</v>
      </c>
      <c r="D30" s="220" t="n">
        <v>3.7</v>
      </c>
      <c r="E30" s="221" t="n">
        <v>55.5</v>
      </c>
      <c r="F30" s="220"/>
      <c r="G30" s="221"/>
      <c r="H30" s="220"/>
      <c r="I30" s="221"/>
      <c r="J30" s="220"/>
      <c r="K30" s="220"/>
      <c r="L30" s="221"/>
      <c r="M30" s="564" t="s">
        <v>1147</v>
      </c>
    </row>
    <row r="31" customFormat="false" ht="39" hidden="false" customHeight="false" outlineLevel="0" collapsed="false">
      <c r="A31" s="217" t="s">
        <v>1183</v>
      </c>
      <c r="B31" s="218" t="s">
        <v>1145</v>
      </c>
      <c r="C31" s="219" t="s">
        <v>1173</v>
      </c>
      <c r="D31" s="220" t="n">
        <v>2.1</v>
      </c>
      <c r="E31" s="221" t="n">
        <v>42</v>
      </c>
      <c r="F31" s="220"/>
      <c r="G31" s="221"/>
      <c r="H31" s="220"/>
      <c r="I31" s="221"/>
      <c r="J31" s="220"/>
      <c r="K31" s="220"/>
      <c r="L31" s="221"/>
      <c r="M31" s="564" t="s">
        <v>1147</v>
      </c>
    </row>
    <row r="32" customFormat="false" ht="39" hidden="false" customHeight="false" outlineLevel="0" collapsed="false">
      <c r="A32" s="217" t="s">
        <v>1184</v>
      </c>
      <c r="B32" s="218" t="s">
        <v>1145</v>
      </c>
      <c r="C32" s="219" t="s">
        <v>1185</v>
      </c>
      <c r="D32" s="220" t="n">
        <v>2.3</v>
      </c>
      <c r="E32" s="221" t="n">
        <v>95</v>
      </c>
      <c r="F32" s="220"/>
      <c r="G32" s="221"/>
      <c r="H32" s="220"/>
      <c r="I32" s="221"/>
      <c r="J32" s="220"/>
      <c r="K32" s="220"/>
      <c r="L32" s="221"/>
      <c r="M32" s="564" t="s">
        <v>1147</v>
      </c>
    </row>
    <row r="33" customFormat="false" ht="39" hidden="false" customHeight="false" outlineLevel="0" collapsed="false">
      <c r="A33" s="217" t="s">
        <v>1186</v>
      </c>
      <c r="B33" s="218" t="s">
        <v>1187</v>
      </c>
      <c r="C33" s="219" t="s">
        <v>1188</v>
      </c>
      <c r="D33" s="220" t="n">
        <v>41.6</v>
      </c>
      <c r="E33" s="221" t="n">
        <v>1360</v>
      </c>
      <c r="F33" s="220"/>
      <c r="G33" s="221"/>
      <c r="H33" s="220"/>
      <c r="I33" s="221"/>
      <c r="J33" s="220"/>
      <c r="K33" s="220"/>
      <c r="L33" s="221"/>
      <c r="M33" s="564" t="s">
        <v>1147</v>
      </c>
    </row>
    <row r="34" customFormat="false" ht="16.5" hidden="false" customHeight="true" outlineLevel="0" collapsed="false">
      <c r="A34" s="563" t="s">
        <v>1189</v>
      </c>
      <c r="B34" s="563"/>
      <c r="C34" s="563"/>
      <c r="D34" s="563"/>
      <c r="E34" s="563"/>
      <c r="F34" s="563"/>
      <c r="G34" s="563"/>
      <c r="H34" s="563"/>
      <c r="I34" s="563"/>
      <c r="J34" s="563"/>
      <c r="K34" s="563"/>
      <c r="L34" s="563"/>
      <c r="M34" s="563"/>
    </row>
    <row r="35" customFormat="false" ht="39" hidden="false" customHeight="false" outlineLevel="0" collapsed="false">
      <c r="A35" s="579" t="s">
        <v>1190</v>
      </c>
      <c r="B35" s="218" t="s">
        <v>1157</v>
      </c>
      <c r="C35" s="219" t="s">
        <v>1191</v>
      </c>
      <c r="D35" s="220" t="n">
        <v>2.3</v>
      </c>
      <c r="E35" s="221" t="n">
        <v>69</v>
      </c>
      <c r="F35" s="220"/>
      <c r="G35" s="221"/>
      <c r="H35" s="220"/>
      <c r="I35" s="221"/>
      <c r="J35" s="220"/>
      <c r="K35" s="221"/>
      <c r="L35" s="217"/>
      <c r="M35" s="564" t="s">
        <v>1147</v>
      </c>
    </row>
    <row r="36" customFormat="false" ht="36.75" hidden="false" customHeight="false" outlineLevel="0" collapsed="false">
      <c r="A36" s="580" t="s">
        <v>1192</v>
      </c>
      <c r="B36" s="38" t="s">
        <v>1157</v>
      </c>
      <c r="C36" s="104" t="s">
        <v>1191</v>
      </c>
      <c r="D36" s="40" t="n">
        <v>6.1</v>
      </c>
      <c r="E36" s="41" t="n">
        <v>181.21</v>
      </c>
      <c r="F36" s="388" t="s">
        <v>1193</v>
      </c>
      <c r="G36" s="21" t="s">
        <v>1194</v>
      </c>
      <c r="H36" s="86"/>
      <c r="I36" s="21"/>
      <c r="J36" s="86"/>
      <c r="K36" s="581" t="s">
        <v>1195</v>
      </c>
      <c r="L36" s="37" t="s">
        <v>1196</v>
      </c>
      <c r="M36" s="565"/>
    </row>
    <row r="37" customFormat="false" ht="48.75" hidden="false" customHeight="false" outlineLevel="0" collapsed="false">
      <c r="A37" s="579" t="s">
        <v>1197</v>
      </c>
      <c r="B37" s="218" t="s">
        <v>1157</v>
      </c>
      <c r="C37" s="219" t="s">
        <v>1198</v>
      </c>
      <c r="D37" s="220" t="n">
        <v>3.2</v>
      </c>
      <c r="E37" s="221" t="n">
        <v>110</v>
      </c>
      <c r="F37" s="220"/>
      <c r="G37" s="221"/>
      <c r="H37" s="220"/>
      <c r="I37" s="221"/>
      <c r="J37" s="220"/>
      <c r="K37" s="221"/>
      <c r="L37" s="217"/>
      <c r="M37" s="564" t="s">
        <v>1147</v>
      </c>
    </row>
    <row r="38" customFormat="false" ht="48.75" hidden="false" customHeight="true" outlineLevel="0" collapsed="false">
      <c r="A38" s="582" t="s">
        <v>1199</v>
      </c>
      <c r="B38" s="568" t="s">
        <v>1157</v>
      </c>
      <c r="C38" s="569" t="s">
        <v>1198</v>
      </c>
      <c r="D38" s="570" t="n">
        <v>4.5</v>
      </c>
      <c r="E38" s="571" t="n">
        <v>202</v>
      </c>
      <c r="F38" s="583" t="s">
        <v>1200</v>
      </c>
      <c r="G38" s="584" t="s">
        <v>1201</v>
      </c>
      <c r="H38" s="585" t="s">
        <v>1174</v>
      </c>
      <c r="I38" s="585"/>
      <c r="J38" s="585"/>
      <c r="K38" s="585"/>
      <c r="L38" s="585"/>
      <c r="M38" s="586"/>
    </row>
    <row r="39" customFormat="false" ht="60" hidden="false" customHeight="true" outlineLevel="0" collapsed="false">
      <c r="A39" s="580" t="s">
        <v>1202</v>
      </c>
      <c r="B39" s="38" t="s">
        <v>1157</v>
      </c>
      <c r="C39" s="39" t="s">
        <v>1203</v>
      </c>
      <c r="D39" s="86" t="n">
        <v>21.72</v>
      </c>
      <c r="E39" s="21" t="n">
        <v>680</v>
      </c>
      <c r="F39" s="86" t="s">
        <v>1204</v>
      </c>
      <c r="G39" s="21"/>
      <c r="H39" s="121"/>
      <c r="I39" s="587" t="s">
        <v>1205</v>
      </c>
      <c r="J39" s="121" t="s">
        <v>110</v>
      </c>
      <c r="K39" s="588" t="s">
        <v>1206</v>
      </c>
      <c r="L39" s="589" t="s">
        <v>1207</v>
      </c>
      <c r="M39" s="565"/>
    </row>
    <row r="40" customFormat="false" ht="39" hidden="false" customHeight="false" outlineLevel="0" collapsed="false">
      <c r="A40" s="590"/>
      <c r="B40" s="506" t="s">
        <v>1157</v>
      </c>
      <c r="C40" s="476" t="s">
        <v>1208</v>
      </c>
      <c r="D40" s="475" t="n">
        <v>1.2</v>
      </c>
      <c r="E40" s="477" t="n">
        <v>40</v>
      </c>
      <c r="F40" s="475"/>
      <c r="G40" s="477"/>
      <c r="H40" s="475"/>
      <c r="I40" s="477"/>
      <c r="J40" s="475"/>
      <c r="K40" s="477"/>
      <c r="L40" s="547"/>
      <c r="M40" s="564" t="s">
        <v>1147</v>
      </c>
    </row>
    <row r="41" customFormat="false" ht="39" hidden="false" customHeight="false" outlineLevel="0" collapsed="false">
      <c r="A41" s="579" t="s">
        <v>1209</v>
      </c>
      <c r="B41" s="218" t="s">
        <v>1157</v>
      </c>
      <c r="C41" s="219" t="s">
        <v>1210</v>
      </c>
      <c r="D41" s="220" t="n">
        <v>1.7</v>
      </c>
      <c r="E41" s="221" t="n">
        <v>45</v>
      </c>
      <c r="F41" s="220"/>
      <c r="G41" s="221"/>
      <c r="H41" s="220"/>
      <c r="I41" s="221"/>
      <c r="J41" s="220"/>
      <c r="K41" s="221"/>
      <c r="L41" s="217"/>
      <c r="M41" s="564" t="s">
        <v>1147</v>
      </c>
    </row>
    <row r="42" customFormat="false" ht="56.25" hidden="false" customHeight="true" outlineLevel="0" collapsed="false">
      <c r="A42" s="591" t="s">
        <v>1211</v>
      </c>
      <c r="B42" s="592" t="s">
        <v>1157</v>
      </c>
      <c r="C42" s="593" t="s">
        <v>1210</v>
      </c>
      <c r="D42" s="214" t="n">
        <v>3.37</v>
      </c>
      <c r="E42" s="215" t="n">
        <v>80.91</v>
      </c>
      <c r="F42" s="594" t="s">
        <v>1212</v>
      </c>
      <c r="G42" s="195" t="s">
        <v>1213</v>
      </c>
      <c r="H42" s="595"/>
      <c r="I42" s="195"/>
      <c r="J42" s="595"/>
      <c r="K42" s="596" t="s">
        <v>1214</v>
      </c>
      <c r="L42" s="597" t="s">
        <v>1215</v>
      </c>
      <c r="M42" s="565"/>
    </row>
    <row r="43" customFormat="false" ht="45" hidden="false" customHeight="true" outlineLevel="0" collapsed="false">
      <c r="A43" s="579" t="s">
        <v>1216</v>
      </c>
      <c r="B43" s="218" t="s">
        <v>1157</v>
      </c>
      <c r="C43" s="219" t="s">
        <v>1210</v>
      </c>
      <c r="D43" s="220" t="n">
        <v>3.9</v>
      </c>
      <c r="E43" s="221" t="n">
        <v>122</v>
      </c>
      <c r="F43" s="220"/>
      <c r="G43" s="221"/>
      <c r="H43" s="220"/>
      <c r="I43" s="221"/>
      <c r="J43" s="220"/>
      <c r="K43" s="221"/>
      <c r="L43" s="217"/>
      <c r="M43" s="564" t="s">
        <v>1147</v>
      </c>
    </row>
    <row r="44" customFormat="false" ht="43.5" hidden="false" customHeight="true" outlineLevel="0" collapsed="false">
      <c r="A44" s="579" t="s">
        <v>1217</v>
      </c>
      <c r="B44" s="218" t="s">
        <v>1157</v>
      </c>
      <c r="C44" s="219" t="s">
        <v>1218</v>
      </c>
      <c r="D44" s="220" t="n">
        <v>3.7</v>
      </c>
      <c r="E44" s="221" t="n">
        <v>115</v>
      </c>
      <c r="F44" s="220"/>
      <c r="G44" s="221"/>
      <c r="H44" s="220"/>
      <c r="I44" s="221"/>
      <c r="J44" s="220"/>
      <c r="K44" s="221"/>
      <c r="L44" s="217"/>
      <c r="M44" s="564" t="s">
        <v>1147</v>
      </c>
    </row>
    <row r="45" customFormat="false" ht="39" hidden="false" customHeight="false" outlineLevel="0" collapsed="false">
      <c r="A45" s="579" t="s">
        <v>1219</v>
      </c>
      <c r="B45" s="218" t="s">
        <v>1157</v>
      </c>
      <c r="C45" s="219" t="s">
        <v>1218</v>
      </c>
      <c r="D45" s="220" t="n">
        <v>3.6</v>
      </c>
      <c r="E45" s="221" t="n">
        <v>110</v>
      </c>
      <c r="F45" s="220"/>
      <c r="G45" s="221"/>
      <c r="H45" s="220"/>
      <c r="I45" s="221"/>
      <c r="J45" s="220"/>
      <c r="K45" s="221"/>
      <c r="L45" s="217"/>
      <c r="M45" s="564" t="s">
        <v>1147</v>
      </c>
    </row>
    <row r="46" customFormat="false" ht="24" hidden="false" customHeight="true" outlineLevel="0" collapsed="false">
      <c r="A46" s="580" t="s">
        <v>1220</v>
      </c>
      <c r="B46" s="38" t="s">
        <v>1157</v>
      </c>
      <c r="C46" s="104" t="s">
        <v>1218</v>
      </c>
      <c r="D46" s="40" t="n">
        <v>10.82</v>
      </c>
      <c r="E46" s="41" t="n">
        <v>267.09</v>
      </c>
      <c r="F46" s="351" t="s">
        <v>1221</v>
      </c>
      <c r="G46" s="598" t="s">
        <v>1222</v>
      </c>
      <c r="H46" s="599"/>
      <c r="I46" s="600"/>
      <c r="J46" s="86" t="s">
        <v>328</v>
      </c>
      <c r="K46" s="581" t="s">
        <v>1223</v>
      </c>
      <c r="L46" s="37" t="s">
        <v>1215</v>
      </c>
      <c r="M46" s="601"/>
    </row>
    <row r="47" customFormat="false" ht="36.75" hidden="false" customHeight="false" outlineLevel="0" collapsed="false">
      <c r="A47" s="580"/>
      <c r="B47" s="38"/>
      <c r="C47" s="104"/>
      <c r="D47" s="40"/>
      <c r="E47" s="41"/>
      <c r="F47" s="602" t="s">
        <v>1224</v>
      </c>
      <c r="G47" s="92" t="s">
        <v>1225</v>
      </c>
      <c r="H47" s="599"/>
      <c r="I47" s="600"/>
      <c r="J47" s="86"/>
      <c r="K47" s="581"/>
      <c r="L47" s="37"/>
      <c r="M47" s="601"/>
    </row>
    <row r="48" customFormat="false" ht="36.75" hidden="false" customHeight="false" outlineLevel="0" collapsed="false">
      <c r="A48" s="579" t="s">
        <v>1226</v>
      </c>
      <c r="B48" s="218" t="s">
        <v>1157</v>
      </c>
      <c r="C48" s="219" t="s">
        <v>1218</v>
      </c>
      <c r="D48" s="220" t="n">
        <v>1.5</v>
      </c>
      <c r="E48" s="221" t="n">
        <v>35</v>
      </c>
      <c r="F48" s="603" t="s">
        <v>1221</v>
      </c>
      <c r="G48" s="604" t="s">
        <v>1222</v>
      </c>
      <c r="H48" s="605"/>
      <c r="I48" s="606"/>
      <c r="J48" s="605"/>
      <c r="K48" s="606"/>
      <c r="L48" s="607"/>
      <c r="M48" s="564"/>
    </row>
    <row r="49" customFormat="false" ht="16.5" hidden="false" customHeight="true" outlineLevel="0" collapsed="false">
      <c r="A49" s="563" t="s">
        <v>1227</v>
      </c>
      <c r="B49" s="563"/>
      <c r="C49" s="563"/>
      <c r="D49" s="563"/>
      <c r="E49" s="563"/>
      <c r="F49" s="563"/>
      <c r="G49" s="563"/>
      <c r="H49" s="563"/>
      <c r="I49" s="563"/>
      <c r="J49" s="563"/>
      <c r="K49" s="563"/>
      <c r="L49" s="563"/>
      <c r="M49" s="563"/>
    </row>
    <row r="50" customFormat="false" ht="30" hidden="false" customHeight="true" outlineLevel="0" collapsed="false">
      <c r="A50" s="217" t="s">
        <v>1228</v>
      </c>
      <c r="B50" s="218" t="s">
        <v>1145</v>
      </c>
      <c r="C50" s="219" t="s">
        <v>1229</v>
      </c>
      <c r="D50" s="220" t="n">
        <v>3.2</v>
      </c>
      <c r="E50" s="221" t="n">
        <v>80</v>
      </c>
      <c r="F50" s="220"/>
      <c r="G50" s="221"/>
      <c r="H50" s="220"/>
      <c r="I50" s="221"/>
      <c r="J50" s="220"/>
      <c r="K50" s="220"/>
      <c r="L50" s="221"/>
      <c r="M50" s="564"/>
    </row>
    <row r="51" customFormat="false" ht="42" hidden="false" customHeight="true" outlineLevel="0" collapsed="false">
      <c r="A51" s="217" t="s">
        <v>1230</v>
      </c>
      <c r="B51" s="218" t="s">
        <v>1145</v>
      </c>
      <c r="C51" s="219" t="s">
        <v>1231</v>
      </c>
      <c r="D51" s="220" t="n">
        <v>1.4</v>
      </c>
      <c r="E51" s="221" t="n">
        <v>49</v>
      </c>
      <c r="F51" s="220"/>
      <c r="G51" s="221"/>
      <c r="H51" s="220"/>
      <c r="I51" s="221"/>
      <c r="J51" s="220"/>
      <c r="K51" s="220"/>
      <c r="L51" s="221"/>
      <c r="M51" s="564" t="s">
        <v>1147</v>
      </c>
    </row>
    <row r="52" customFormat="false" ht="37.5" hidden="false" customHeight="true" outlineLevel="0" collapsed="false">
      <c r="A52" s="597" t="s">
        <v>1232</v>
      </c>
      <c r="B52" s="592" t="s">
        <v>1145</v>
      </c>
      <c r="C52" s="593" t="s">
        <v>1231</v>
      </c>
      <c r="D52" s="214" t="n">
        <v>1.43</v>
      </c>
      <c r="E52" s="215" t="n">
        <v>24.14</v>
      </c>
      <c r="F52" s="595" t="s">
        <v>1233</v>
      </c>
      <c r="G52" s="195" t="s">
        <v>1234</v>
      </c>
      <c r="H52" s="595"/>
      <c r="I52" s="195"/>
      <c r="J52" s="595"/>
      <c r="K52" s="608" t="s">
        <v>1235</v>
      </c>
      <c r="L52" s="195" t="s">
        <v>1236</v>
      </c>
      <c r="M52" s="565"/>
    </row>
    <row r="53" customFormat="false" ht="36" hidden="false" customHeight="true" outlineLevel="0" collapsed="false">
      <c r="A53" s="217" t="s">
        <v>1237</v>
      </c>
      <c r="B53" s="218" t="s">
        <v>1145</v>
      </c>
      <c r="C53" s="219" t="s">
        <v>1238</v>
      </c>
      <c r="D53" s="220" t="n">
        <v>2.28</v>
      </c>
      <c r="E53" s="221" t="n">
        <v>21.9</v>
      </c>
      <c r="F53" s="220"/>
      <c r="G53" s="221"/>
      <c r="H53" s="220"/>
      <c r="I53" s="221"/>
      <c r="J53" s="220"/>
      <c r="K53" s="220"/>
      <c r="L53" s="221"/>
      <c r="M53" s="564" t="s">
        <v>1147</v>
      </c>
    </row>
    <row r="54" customFormat="false" ht="39" hidden="false" customHeight="false" outlineLevel="0" collapsed="false">
      <c r="A54" s="547" t="s">
        <v>1239</v>
      </c>
      <c r="B54" s="506" t="s">
        <v>1145</v>
      </c>
      <c r="C54" s="476" t="s">
        <v>1240</v>
      </c>
      <c r="D54" s="475" t="n">
        <v>1.2</v>
      </c>
      <c r="E54" s="477" t="n">
        <v>70</v>
      </c>
      <c r="F54" s="475"/>
      <c r="G54" s="477"/>
      <c r="H54" s="475"/>
      <c r="I54" s="477"/>
      <c r="J54" s="475"/>
      <c r="K54" s="475"/>
      <c r="L54" s="477"/>
      <c r="M54" s="564" t="s">
        <v>1147</v>
      </c>
    </row>
    <row r="55" customFormat="false" ht="41.25" hidden="false" customHeight="true" outlineLevel="0" collapsed="false">
      <c r="A55" s="217" t="s">
        <v>1241</v>
      </c>
      <c r="B55" s="218" t="s">
        <v>1145</v>
      </c>
      <c r="C55" s="219" t="s">
        <v>1242</v>
      </c>
      <c r="D55" s="220" t="n">
        <v>3.1</v>
      </c>
      <c r="E55" s="221" t="n">
        <v>108.5</v>
      </c>
      <c r="F55" s="220"/>
      <c r="G55" s="221"/>
      <c r="H55" s="220"/>
      <c r="I55" s="221"/>
      <c r="J55" s="220"/>
      <c r="K55" s="220"/>
      <c r="L55" s="221"/>
      <c r="M55" s="564" t="s">
        <v>1147</v>
      </c>
    </row>
    <row r="56" customFormat="false" ht="39" hidden="false" customHeight="false" outlineLevel="0" collapsed="false">
      <c r="A56" s="217" t="s">
        <v>1243</v>
      </c>
      <c r="B56" s="218" t="s">
        <v>1145</v>
      </c>
      <c r="C56" s="219" t="s">
        <v>1242</v>
      </c>
      <c r="D56" s="220" t="n">
        <v>2.8</v>
      </c>
      <c r="E56" s="221" t="n">
        <v>47.45</v>
      </c>
      <c r="F56" s="220"/>
      <c r="G56" s="221"/>
      <c r="H56" s="220"/>
      <c r="I56" s="221"/>
      <c r="J56" s="220"/>
      <c r="K56" s="220"/>
      <c r="L56" s="221"/>
      <c r="M56" s="564" t="s">
        <v>1147</v>
      </c>
    </row>
    <row r="57" customFormat="false" ht="16.5" hidden="false" customHeight="true" outlineLevel="0" collapsed="false">
      <c r="A57" s="572" t="s">
        <v>1244</v>
      </c>
      <c r="B57" s="572"/>
      <c r="C57" s="572"/>
      <c r="D57" s="572"/>
      <c r="E57" s="572"/>
      <c r="F57" s="572"/>
      <c r="G57" s="572"/>
      <c r="H57" s="572"/>
      <c r="I57" s="572"/>
      <c r="J57" s="572"/>
      <c r="K57" s="572"/>
      <c r="L57" s="572"/>
      <c r="M57" s="572"/>
    </row>
    <row r="58" customFormat="false" ht="39" hidden="false" customHeight="false" outlineLevel="0" collapsed="false">
      <c r="A58" s="222" t="s">
        <v>1245</v>
      </c>
      <c r="B58" s="223" t="s">
        <v>1145</v>
      </c>
      <c r="C58" s="224" t="s">
        <v>1246</v>
      </c>
      <c r="D58" s="225" t="n">
        <v>10.5</v>
      </c>
      <c r="E58" s="226" t="n">
        <v>310</v>
      </c>
      <c r="F58" s="225"/>
      <c r="G58" s="226"/>
      <c r="H58" s="225"/>
      <c r="I58" s="226"/>
      <c r="J58" s="225"/>
      <c r="K58" s="225"/>
      <c r="L58" s="226"/>
      <c r="M58" s="564" t="s">
        <v>1147</v>
      </c>
    </row>
    <row r="59" customFormat="false" ht="54" hidden="false" customHeight="true" outlineLevel="0" collapsed="false">
      <c r="A59" s="55" t="s">
        <v>1247</v>
      </c>
      <c r="B59" s="56" t="s">
        <v>1145</v>
      </c>
      <c r="C59" s="609" t="s">
        <v>1248</v>
      </c>
      <c r="D59" s="610" t="n">
        <v>3.66</v>
      </c>
      <c r="E59" s="611" t="n">
        <v>66.14</v>
      </c>
      <c r="F59" s="502" t="s">
        <v>1249</v>
      </c>
      <c r="G59" s="503" t="s">
        <v>1250</v>
      </c>
      <c r="H59" s="458"/>
      <c r="I59" s="158"/>
      <c r="J59" s="502" t="s">
        <v>83</v>
      </c>
      <c r="K59" s="502" t="s">
        <v>1251</v>
      </c>
      <c r="L59" s="242" t="s">
        <v>1252</v>
      </c>
      <c r="M59" s="612"/>
    </row>
    <row r="60" customFormat="false" ht="39" hidden="false" customHeight="false" outlineLevel="0" collapsed="false">
      <c r="A60" s="217" t="s">
        <v>1253</v>
      </c>
      <c r="B60" s="218" t="s">
        <v>1145</v>
      </c>
      <c r="C60" s="219" t="s">
        <v>1254</v>
      </c>
      <c r="D60" s="220" t="n">
        <v>45.5</v>
      </c>
      <c r="E60" s="221" t="n">
        <v>1270</v>
      </c>
      <c r="F60" s="220"/>
      <c r="G60" s="221"/>
      <c r="H60" s="220"/>
      <c r="I60" s="221"/>
      <c r="J60" s="220"/>
      <c r="K60" s="220"/>
      <c r="L60" s="221"/>
      <c r="M60" s="564" t="s">
        <v>1147</v>
      </c>
    </row>
    <row r="61" customFormat="false" ht="108.75" hidden="false" customHeight="true" outlineLevel="0" collapsed="false">
      <c r="A61" s="86" t="s">
        <v>1255</v>
      </c>
      <c r="B61" s="86" t="s">
        <v>1145</v>
      </c>
      <c r="C61" s="40" t="s">
        <v>1256</v>
      </c>
      <c r="D61" s="40" t="n">
        <v>5.15</v>
      </c>
      <c r="E61" s="613" t="n">
        <v>128.85</v>
      </c>
      <c r="F61" s="614" t="s">
        <v>1257</v>
      </c>
      <c r="G61" s="440" t="s">
        <v>1258</v>
      </c>
      <c r="H61" s="86"/>
      <c r="I61" s="86"/>
      <c r="J61" s="86"/>
      <c r="K61" s="480" t="s">
        <v>1259</v>
      </c>
      <c r="L61" s="37" t="s">
        <v>1215</v>
      </c>
      <c r="M61" s="601"/>
    </row>
    <row r="62" customFormat="false" ht="48" hidden="false" customHeight="false" outlineLevel="0" collapsed="false">
      <c r="A62" s="86"/>
      <c r="B62" s="86"/>
      <c r="C62" s="40"/>
      <c r="D62" s="40"/>
      <c r="E62" s="613"/>
      <c r="F62" s="24" t="s">
        <v>1260</v>
      </c>
      <c r="G62" s="77" t="s">
        <v>1261</v>
      </c>
      <c r="H62" s="86"/>
      <c r="I62" s="86"/>
      <c r="J62" s="86"/>
      <c r="K62" s="86"/>
      <c r="L62" s="37"/>
      <c r="M62" s="601"/>
    </row>
    <row r="63" customFormat="false" ht="24.75" hidden="false" customHeight="false" outlineLevel="0" collapsed="false">
      <c r="A63" s="86"/>
      <c r="B63" s="86"/>
      <c r="C63" s="40"/>
      <c r="D63" s="40"/>
      <c r="E63" s="613"/>
      <c r="F63" s="615" t="s">
        <v>1262</v>
      </c>
      <c r="G63" s="616" t="s">
        <v>1263</v>
      </c>
      <c r="H63" s="86"/>
      <c r="I63" s="86"/>
      <c r="J63" s="86"/>
      <c r="K63" s="86"/>
      <c r="L63" s="37"/>
      <c r="M63" s="601"/>
    </row>
    <row r="64" customFormat="false" ht="36.75" hidden="false" customHeight="false" outlineLevel="0" collapsed="false">
      <c r="A64" s="37" t="s">
        <v>1264</v>
      </c>
      <c r="B64" s="38" t="s">
        <v>1145</v>
      </c>
      <c r="C64" s="39" t="s">
        <v>1265</v>
      </c>
      <c r="D64" s="40" t="n">
        <v>1.56</v>
      </c>
      <c r="E64" s="41" t="n">
        <v>27.83</v>
      </c>
      <c r="F64" s="86" t="s">
        <v>1266</v>
      </c>
      <c r="G64" s="21"/>
      <c r="H64" s="86"/>
      <c r="I64" s="21" t="s">
        <v>1267</v>
      </c>
      <c r="J64" s="86" t="s">
        <v>94</v>
      </c>
      <c r="K64" s="480" t="s">
        <v>1268</v>
      </c>
      <c r="L64" s="21" t="s">
        <v>1269</v>
      </c>
      <c r="M64" s="565"/>
    </row>
    <row r="65" customFormat="false" ht="39" hidden="false" customHeight="false" outlineLevel="0" collapsed="false">
      <c r="A65" s="547" t="n">
        <v>77</v>
      </c>
      <c r="B65" s="506" t="s">
        <v>1145</v>
      </c>
      <c r="C65" s="476" t="s">
        <v>1270</v>
      </c>
      <c r="D65" s="475" t="n">
        <v>147</v>
      </c>
      <c r="E65" s="477" t="n">
        <v>6910</v>
      </c>
      <c r="F65" s="475"/>
      <c r="G65" s="477"/>
      <c r="H65" s="475"/>
      <c r="I65" s="477"/>
      <c r="J65" s="475"/>
      <c r="K65" s="475"/>
      <c r="L65" s="477"/>
      <c r="M65" s="564" t="s">
        <v>1147</v>
      </c>
    </row>
    <row r="66" customFormat="false" ht="120.75" hidden="false" customHeight="false" outlineLevel="0" collapsed="false">
      <c r="A66" s="37" t="n">
        <v>78</v>
      </c>
      <c r="B66" s="38" t="s">
        <v>1145</v>
      </c>
      <c r="C66" s="39" t="s">
        <v>1271</v>
      </c>
      <c r="D66" s="40" t="n">
        <v>0.73</v>
      </c>
      <c r="E66" s="41" t="n">
        <v>9.67</v>
      </c>
      <c r="F66" s="86" t="s">
        <v>1272</v>
      </c>
      <c r="G66" s="21"/>
      <c r="H66" s="86"/>
      <c r="I66" s="21" t="s">
        <v>1273</v>
      </c>
      <c r="J66" s="86" t="s">
        <v>21</v>
      </c>
      <c r="K66" s="480" t="s">
        <v>1274</v>
      </c>
      <c r="L66" s="21" t="s">
        <v>1275</v>
      </c>
      <c r="M66" s="565"/>
    </row>
    <row r="67" customFormat="false" ht="44.25" hidden="false" customHeight="true" outlineLevel="0" collapsed="false">
      <c r="A67" s="217" t="n">
        <v>84</v>
      </c>
      <c r="B67" s="218" t="s">
        <v>1145</v>
      </c>
      <c r="C67" s="219" t="s">
        <v>1276</v>
      </c>
      <c r="D67" s="220" t="n">
        <v>2.16</v>
      </c>
      <c r="E67" s="221" t="n">
        <v>41</v>
      </c>
      <c r="F67" s="220"/>
      <c r="G67" s="221"/>
      <c r="H67" s="220"/>
      <c r="I67" s="221"/>
      <c r="J67" s="220"/>
      <c r="K67" s="220"/>
      <c r="L67" s="221"/>
      <c r="M67" s="564" t="s">
        <v>1147</v>
      </c>
    </row>
    <row r="68" customFormat="false" ht="49.5" hidden="false" customHeight="true" outlineLevel="0" collapsed="false">
      <c r="A68" s="217" t="n">
        <v>85</v>
      </c>
      <c r="B68" s="218" t="s">
        <v>1145</v>
      </c>
      <c r="C68" s="219" t="s">
        <v>1276</v>
      </c>
      <c r="D68" s="220" t="n">
        <v>1.07</v>
      </c>
      <c r="E68" s="221" t="n">
        <v>10.7</v>
      </c>
      <c r="F68" s="220"/>
      <c r="G68" s="221"/>
      <c r="H68" s="220"/>
      <c r="I68" s="221"/>
      <c r="J68" s="220"/>
      <c r="K68" s="220"/>
      <c r="L68" s="221"/>
      <c r="M68" s="564" t="s">
        <v>1147</v>
      </c>
    </row>
    <row r="69" customFormat="false" ht="16.5" hidden="false" customHeight="true" outlineLevel="0" collapsed="false">
      <c r="A69" s="563" t="s">
        <v>1277</v>
      </c>
      <c r="B69" s="563"/>
      <c r="C69" s="563"/>
      <c r="D69" s="563"/>
      <c r="E69" s="563"/>
      <c r="F69" s="563"/>
      <c r="G69" s="563"/>
      <c r="H69" s="563"/>
      <c r="I69" s="563"/>
      <c r="J69" s="563"/>
      <c r="K69" s="563"/>
      <c r="L69" s="563"/>
      <c r="M69" s="563"/>
    </row>
    <row r="70" customFormat="false" ht="39" hidden="false" customHeight="false" outlineLevel="0" collapsed="false">
      <c r="A70" s="217" t="s">
        <v>1278</v>
      </c>
      <c r="B70" s="218" t="s">
        <v>1157</v>
      </c>
      <c r="C70" s="219" t="s">
        <v>1279</v>
      </c>
      <c r="D70" s="220" t="n">
        <v>4.2</v>
      </c>
      <c r="E70" s="221" t="n">
        <v>103.6</v>
      </c>
      <c r="F70" s="220"/>
      <c r="G70" s="221"/>
      <c r="H70" s="220"/>
      <c r="I70" s="221"/>
      <c r="J70" s="220"/>
      <c r="K70" s="220"/>
      <c r="L70" s="221"/>
      <c r="M70" s="564" t="s">
        <v>1147</v>
      </c>
    </row>
    <row r="71" customFormat="false" ht="39" hidden="false" customHeight="false" outlineLevel="0" collapsed="false">
      <c r="A71" s="217" t="s">
        <v>1280</v>
      </c>
      <c r="B71" s="218" t="s">
        <v>1157</v>
      </c>
      <c r="C71" s="219" t="s">
        <v>1279</v>
      </c>
      <c r="D71" s="220" t="n">
        <v>2.2</v>
      </c>
      <c r="E71" s="221" t="n">
        <v>100</v>
      </c>
      <c r="F71" s="220"/>
      <c r="G71" s="221"/>
      <c r="H71" s="220"/>
      <c r="I71" s="221"/>
      <c r="J71" s="220"/>
      <c r="K71" s="220"/>
      <c r="L71" s="221"/>
      <c r="M71" s="564" t="s">
        <v>1147</v>
      </c>
    </row>
    <row r="72" customFormat="false" ht="39" hidden="false" customHeight="false" outlineLevel="0" collapsed="false">
      <c r="A72" s="217" t="s">
        <v>1281</v>
      </c>
      <c r="B72" s="218" t="s">
        <v>1157</v>
      </c>
      <c r="C72" s="219" t="s">
        <v>1279</v>
      </c>
      <c r="D72" s="220" t="n">
        <v>2.5</v>
      </c>
      <c r="E72" s="221" t="n">
        <v>80</v>
      </c>
      <c r="F72" s="220"/>
      <c r="G72" s="221"/>
      <c r="H72" s="220"/>
      <c r="I72" s="221"/>
      <c r="J72" s="220"/>
      <c r="K72" s="220"/>
      <c r="L72" s="221"/>
      <c r="M72" s="564" t="s">
        <v>1147</v>
      </c>
    </row>
    <row r="73" customFormat="false" ht="39" hidden="false" customHeight="false" outlineLevel="0" collapsed="false">
      <c r="A73" s="217" t="s">
        <v>1282</v>
      </c>
      <c r="B73" s="218" t="s">
        <v>1157</v>
      </c>
      <c r="C73" s="219" t="s">
        <v>1279</v>
      </c>
      <c r="D73" s="220" t="n">
        <v>1.4</v>
      </c>
      <c r="E73" s="221" t="n">
        <v>28</v>
      </c>
      <c r="F73" s="220"/>
      <c r="G73" s="221"/>
      <c r="H73" s="220"/>
      <c r="I73" s="221"/>
      <c r="J73" s="220"/>
      <c r="K73" s="220"/>
      <c r="L73" s="221"/>
      <c r="M73" s="564" t="s">
        <v>1147</v>
      </c>
    </row>
    <row r="74" customFormat="false" ht="39" hidden="false" customHeight="false" outlineLevel="0" collapsed="false">
      <c r="A74" s="217" t="s">
        <v>1283</v>
      </c>
      <c r="B74" s="218" t="s">
        <v>1157</v>
      </c>
      <c r="C74" s="219" t="s">
        <v>1279</v>
      </c>
      <c r="D74" s="220" t="n">
        <v>1.4</v>
      </c>
      <c r="E74" s="221" t="n">
        <v>54</v>
      </c>
      <c r="F74" s="220"/>
      <c r="G74" s="221"/>
      <c r="H74" s="220"/>
      <c r="I74" s="221"/>
      <c r="J74" s="220"/>
      <c r="K74" s="220"/>
      <c r="L74" s="221"/>
      <c r="M74" s="564" t="s">
        <v>1147</v>
      </c>
    </row>
    <row r="75" customFormat="false" ht="39" hidden="false" customHeight="false" outlineLevel="0" collapsed="false">
      <c r="A75" s="217" t="s">
        <v>1284</v>
      </c>
      <c r="B75" s="218" t="s">
        <v>1157</v>
      </c>
      <c r="C75" s="219" t="s">
        <v>1285</v>
      </c>
      <c r="D75" s="220" t="n">
        <v>1.5</v>
      </c>
      <c r="E75" s="221" t="n">
        <v>75</v>
      </c>
      <c r="F75" s="220"/>
      <c r="G75" s="221"/>
      <c r="H75" s="220"/>
      <c r="I75" s="221"/>
      <c r="J75" s="220"/>
      <c r="K75" s="220"/>
      <c r="L75" s="221"/>
      <c r="M75" s="564" t="s">
        <v>1147</v>
      </c>
    </row>
    <row r="76" customFormat="false" ht="48.75" hidden="false" customHeight="true" outlineLevel="0" collapsed="false">
      <c r="A76" s="566" t="s">
        <v>1286</v>
      </c>
      <c r="B76" s="507" t="s">
        <v>1157</v>
      </c>
      <c r="C76" s="494" t="s">
        <v>1285</v>
      </c>
      <c r="D76" s="493" t="n">
        <v>1.6</v>
      </c>
      <c r="E76" s="495" t="n">
        <v>84</v>
      </c>
      <c r="F76" s="583" t="s">
        <v>1287</v>
      </c>
      <c r="G76" s="158" t="s">
        <v>1288</v>
      </c>
      <c r="H76" s="585" t="s">
        <v>1174</v>
      </c>
      <c r="I76" s="585"/>
      <c r="J76" s="585"/>
      <c r="K76" s="585"/>
      <c r="L76" s="585"/>
      <c r="M76" s="617"/>
    </row>
    <row r="77" customFormat="false" ht="96.75" hidden="false" customHeight="false" outlineLevel="0" collapsed="false">
      <c r="A77" s="43" t="s">
        <v>1289</v>
      </c>
      <c r="B77" s="44" t="s">
        <v>1157</v>
      </c>
      <c r="C77" s="45" t="s">
        <v>1290</v>
      </c>
      <c r="D77" s="142" t="n">
        <v>1.5</v>
      </c>
      <c r="E77" s="143" t="n">
        <v>72</v>
      </c>
      <c r="F77" s="142" t="s">
        <v>1291</v>
      </c>
      <c r="G77" s="143" t="s">
        <v>1292</v>
      </c>
      <c r="H77" s="142"/>
      <c r="I77" s="143"/>
      <c r="J77" s="142"/>
      <c r="K77" s="142" t="s">
        <v>1293</v>
      </c>
      <c r="L77" s="143" t="s">
        <v>1252</v>
      </c>
      <c r="M77" s="618"/>
    </row>
    <row r="78" customFormat="false" ht="96.75" hidden="false" customHeight="false" outlineLevel="0" collapsed="false">
      <c r="A78" s="43" t="s">
        <v>1294</v>
      </c>
      <c r="B78" s="44" t="s">
        <v>1157</v>
      </c>
      <c r="C78" s="45" t="s">
        <v>1290</v>
      </c>
      <c r="D78" s="142" t="n">
        <v>2.1</v>
      </c>
      <c r="E78" s="143" t="n">
        <v>34.75</v>
      </c>
      <c r="F78" s="142" t="s">
        <v>1291</v>
      </c>
      <c r="G78" s="143" t="s">
        <v>1292</v>
      </c>
      <c r="H78" s="142"/>
      <c r="I78" s="143"/>
      <c r="J78" s="142"/>
      <c r="K78" s="142" t="s">
        <v>1295</v>
      </c>
      <c r="L78" s="143" t="s">
        <v>1180</v>
      </c>
      <c r="M78" s="618"/>
    </row>
    <row r="79" customFormat="false" ht="96.75" hidden="false" customHeight="false" outlineLevel="0" collapsed="false">
      <c r="A79" s="43" t="s">
        <v>1296</v>
      </c>
      <c r="B79" s="44" t="s">
        <v>1157</v>
      </c>
      <c r="C79" s="45" t="s">
        <v>1290</v>
      </c>
      <c r="D79" s="142" t="n">
        <v>2.09</v>
      </c>
      <c r="E79" s="143" t="n">
        <v>29.26</v>
      </c>
      <c r="F79" s="142" t="s">
        <v>1291</v>
      </c>
      <c r="G79" s="143" t="s">
        <v>1297</v>
      </c>
      <c r="H79" s="142"/>
      <c r="I79" s="143"/>
      <c r="J79" s="142"/>
      <c r="K79" s="142" t="s">
        <v>1298</v>
      </c>
      <c r="L79" s="143" t="s">
        <v>1269</v>
      </c>
      <c r="M79" s="618"/>
    </row>
    <row r="80" customFormat="false" ht="16.5" hidden="false" customHeight="true" outlineLevel="0" collapsed="false">
      <c r="A80" s="563" t="s">
        <v>1299</v>
      </c>
      <c r="B80" s="563"/>
      <c r="C80" s="563"/>
      <c r="D80" s="563"/>
      <c r="E80" s="563"/>
      <c r="F80" s="563"/>
      <c r="G80" s="563"/>
      <c r="H80" s="563"/>
      <c r="I80" s="563"/>
      <c r="J80" s="563"/>
      <c r="K80" s="563"/>
      <c r="L80" s="563"/>
      <c r="M80" s="563"/>
    </row>
    <row r="81" customFormat="false" ht="48.75" hidden="false" customHeight="false" outlineLevel="0" collapsed="false">
      <c r="A81" s="217" t="s">
        <v>1300</v>
      </c>
      <c r="B81" s="220" t="s">
        <v>1145</v>
      </c>
      <c r="C81" s="221" t="s">
        <v>1301</v>
      </c>
      <c r="D81" s="220" t="s">
        <v>1302</v>
      </c>
      <c r="E81" s="221"/>
      <c r="F81" s="220"/>
      <c r="G81" s="221"/>
      <c r="H81" s="220"/>
      <c r="I81" s="221"/>
      <c r="J81" s="220"/>
      <c r="K81" s="220"/>
      <c r="L81" s="221"/>
      <c r="M81" s="564" t="s">
        <v>1302</v>
      </c>
    </row>
    <row r="82" customFormat="false" ht="24.75" hidden="false" customHeight="false" outlineLevel="0" collapsed="false">
      <c r="A82" s="217" t="s">
        <v>1303</v>
      </c>
      <c r="B82" s="220" t="s">
        <v>1145</v>
      </c>
      <c r="C82" s="221" t="s">
        <v>1304</v>
      </c>
      <c r="D82" s="220" t="s">
        <v>1302</v>
      </c>
      <c r="E82" s="221"/>
      <c r="F82" s="220"/>
      <c r="G82" s="221"/>
      <c r="H82" s="220"/>
      <c r="I82" s="221"/>
      <c r="J82" s="220"/>
      <c r="K82" s="220"/>
      <c r="L82" s="221"/>
      <c r="M82" s="564" t="s">
        <v>1302</v>
      </c>
    </row>
    <row r="83" customFormat="false" ht="24.75" hidden="false" customHeight="false" outlineLevel="0" collapsed="false">
      <c r="A83" s="217" t="s">
        <v>1305</v>
      </c>
      <c r="B83" s="220" t="s">
        <v>1145</v>
      </c>
      <c r="C83" s="221" t="s">
        <v>1304</v>
      </c>
      <c r="D83" s="220" t="s">
        <v>1302</v>
      </c>
      <c r="E83" s="221"/>
      <c r="F83" s="220"/>
      <c r="G83" s="221"/>
      <c r="H83" s="220"/>
      <c r="I83" s="221"/>
      <c r="J83" s="220"/>
      <c r="K83" s="220"/>
      <c r="L83" s="221"/>
      <c r="M83" s="564" t="s">
        <v>1302</v>
      </c>
    </row>
    <row r="84" customFormat="false" ht="48.75" hidden="false" customHeight="false" outlineLevel="0" collapsed="false">
      <c r="A84" s="217" t="s">
        <v>1306</v>
      </c>
      <c r="B84" s="220" t="s">
        <v>1145</v>
      </c>
      <c r="C84" s="221" t="s">
        <v>1307</v>
      </c>
      <c r="D84" s="220" t="n">
        <v>19.5</v>
      </c>
      <c r="E84" s="221" t="n">
        <v>427</v>
      </c>
      <c r="F84" s="220"/>
      <c r="G84" s="221"/>
      <c r="H84" s="220"/>
      <c r="I84" s="221"/>
      <c r="J84" s="220"/>
      <c r="K84" s="220"/>
      <c r="L84" s="221"/>
      <c r="M84" s="564" t="s">
        <v>1147</v>
      </c>
    </row>
    <row r="85" customFormat="false" ht="60.75" hidden="false" customHeight="false" outlineLevel="0" collapsed="false">
      <c r="A85" s="217" t="s">
        <v>1308</v>
      </c>
      <c r="B85" s="220" t="s">
        <v>1145</v>
      </c>
      <c r="C85" s="221" t="s">
        <v>1309</v>
      </c>
      <c r="D85" s="220" t="n">
        <v>2</v>
      </c>
      <c r="E85" s="221" t="n">
        <v>72.7</v>
      </c>
      <c r="F85" s="220"/>
      <c r="G85" s="221"/>
      <c r="H85" s="220"/>
      <c r="I85" s="221"/>
      <c r="J85" s="220"/>
      <c r="K85" s="220"/>
      <c r="L85" s="221"/>
      <c r="M85" s="564" t="s">
        <v>1147</v>
      </c>
    </row>
    <row r="86" customFormat="false" ht="39" hidden="false" customHeight="false" outlineLevel="0" collapsed="false">
      <c r="A86" s="217" t="s">
        <v>1310</v>
      </c>
      <c r="B86" s="220" t="s">
        <v>1145</v>
      </c>
      <c r="C86" s="221" t="s">
        <v>1311</v>
      </c>
      <c r="D86" s="220" t="n">
        <v>1.2</v>
      </c>
      <c r="E86" s="221" t="n">
        <v>34</v>
      </c>
      <c r="F86" s="220"/>
      <c r="G86" s="221"/>
      <c r="H86" s="220"/>
      <c r="I86" s="221"/>
      <c r="J86" s="220"/>
      <c r="K86" s="220"/>
      <c r="L86" s="221"/>
      <c r="M86" s="564" t="s">
        <v>1147</v>
      </c>
    </row>
    <row r="87" customFormat="false" ht="39" hidden="false" customHeight="false" outlineLevel="0" collapsed="false">
      <c r="A87" s="217" t="s">
        <v>1312</v>
      </c>
      <c r="B87" s="220" t="s">
        <v>1145</v>
      </c>
      <c r="C87" s="221" t="s">
        <v>1311</v>
      </c>
      <c r="D87" s="220" t="n">
        <v>1.7</v>
      </c>
      <c r="E87" s="221" t="n">
        <v>68</v>
      </c>
      <c r="F87" s="220"/>
      <c r="G87" s="221"/>
      <c r="H87" s="220"/>
      <c r="I87" s="221"/>
      <c r="J87" s="220"/>
      <c r="K87" s="220"/>
      <c r="L87" s="221"/>
      <c r="M87" s="564" t="s">
        <v>1147</v>
      </c>
    </row>
    <row r="88" customFormat="false" ht="38.25" hidden="false" customHeight="true" outlineLevel="0" collapsed="false">
      <c r="A88" s="217" t="s">
        <v>1313</v>
      </c>
      <c r="B88" s="220" t="s">
        <v>1145</v>
      </c>
      <c r="C88" s="221" t="s">
        <v>1311</v>
      </c>
      <c r="D88" s="220" t="n">
        <v>1.3</v>
      </c>
      <c r="E88" s="221" t="n">
        <v>36</v>
      </c>
      <c r="F88" s="220"/>
      <c r="G88" s="221"/>
      <c r="H88" s="220"/>
      <c r="I88" s="221"/>
      <c r="J88" s="220"/>
      <c r="K88" s="220"/>
      <c r="L88" s="221"/>
      <c r="M88" s="564" t="s">
        <v>1147</v>
      </c>
    </row>
    <row r="89" customFormat="false" ht="42" hidden="false" customHeight="true" outlineLevel="0" collapsed="false">
      <c r="A89" s="37" t="s">
        <v>1314</v>
      </c>
      <c r="B89" s="86" t="s">
        <v>1145</v>
      </c>
      <c r="C89" s="21" t="s">
        <v>1311</v>
      </c>
      <c r="D89" s="40" t="n">
        <v>6.56</v>
      </c>
      <c r="E89" s="41" t="n">
        <v>115.18</v>
      </c>
      <c r="F89" s="388" t="s">
        <v>1315</v>
      </c>
      <c r="G89" s="21" t="s">
        <v>1316</v>
      </c>
      <c r="H89" s="86"/>
      <c r="I89" s="21"/>
      <c r="J89" s="86"/>
      <c r="K89" s="480" t="s">
        <v>1317</v>
      </c>
      <c r="L89" s="21" t="s">
        <v>1318</v>
      </c>
      <c r="M89" s="565"/>
    </row>
    <row r="90" customFormat="false" ht="39" hidden="false" customHeight="false" outlineLevel="0" collapsed="false">
      <c r="A90" s="217" t="s">
        <v>1319</v>
      </c>
      <c r="B90" s="220" t="s">
        <v>1145</v>
      </c>
      <c r="C90" s="221" t="s">
        <v>1311</v>
      </c>
      <c r="D90" s="220" t="n">
        <v>2.5</v>
      </c>
      <c r="E90" s="221" t="n">
        <v>80</v>
      </c>
      <c r="F90" s="220"/>
      <c r="G90" s="221"/>
      <c r="H90" s="220"/>
      <c r="I90" s="221"/>
      <c r="J90" s="220"/>
      <c r="K90" s="220"/>
      <c r="L90" s="221"/>
      <c r="M90" s="564" t="s">
        <v>1147</v>
      </c>
    </row>
    <row r="91" customFormat="false" ht="64.5" hidden="false" customHeight="false" outlineLevel="0" collapsed="false">
      <c r="A91" s="547" t="s">
        <v>1320</v>
      </c>
      <c r="B91" s="475" t="s">
        <v>1145</v>
      </c>
      <c r="C91" s="477" t="s">
        <v>1311</v>
      </c>
      <c r="D91" s="475" t="n">
        <v>3</v>
      </c>
      <c r="E91" s="477" t="n">
        <v>90</v>
      </c>
      <c r="F91" s="475"/>
      <c r="G91" s="477"/>
      <c r="H91" s="475"/>
      <c r="I91" s="477"/>
      <c r="J91" s="475"/>
      <c r="K91" s="475"/>
      <c r="L91" s="477"/>
      <c r="M91" s="564" t="s">
        <v>1321</v>
      </c>
    </row>
    <row r="92" customFormat="false" ht="48.75" hidden="false" customHeight="false" outlineLevel="0" collapsed="false">
      <c r="A92" s="37" t="s">
        <v>1322</v>
      </c>
      <c r="B92" s="86" t="s">
        <v>1145</v>
      </c>
      <c r="C92" s="41" t="s">
        <v>1323</v>
      </c>
      <c r="D92" s="40" t="n">
        <v>2.8</v>
      </c>
      <c r="E92" s="41" t="n">
        <v>39.15</v>
      </c>
      <c r="F92" s="86" t="s">
        <v>1324</v>
      </c>
      <c r="G92" s="21" t="s">
        <v>1325</v>
      </c>
      <c r="H92" s="86"/>
      <c r="I92" s="21"/>
      <c r="J92" s="86" t="s">
        <v>1326</v>
      </c>
      <c r="K92" s="480" t="s">
        <v>1327</v>
      </c>
      <c r="L92" s="21" t="s">
        <v>1328</v>
      </c>
      <c r="M92" s="565"/>
    </row>
    <row r="93" customFormat="false" ht="64.5" hidden="false" customHeight="false" outlineLevel="0" collapsed="false">
      <c r="A93" s="217" t="s">
        <v>1329</v>
      </c>
      <c r="B93" s="220" t="s">
        <v>1145</v>
      </c>
      <c r="C93" s="221" t="s">
        <v>1330</v>
      </c>
      <c r="D93" s="220" t="n">
        <v>7.5</v>
      </c>
      <c r="E93" s="221" t="n">
        <v>130</v>
      </c>
      <c r="F93" s="220"/>
      <c r="G93" s="221"/>
      <c r="H93" s="220"/>
      <c r="I93" s="221"/>
      <c r="J93" s="220"/>
      <c r="K93" s="220"/>
      <c r="L93" s="221"/>
      <c r="M93" s="564" t="s">
        <v>1321</v>
      </c>
    </row>
    <row r="94" customFormat="false" ht="98.25" hidden="false" customHeight="true" outlineLevel="0" collapsed="false">
      <c r="A94" s="37" t="s">
        <v>1331</v>
      </c>
      <c r="B94" s="86" t="s">
        <v>1145</v>
      </c>
      <c r="C94" s="21" t="s">
        <v>1330</v>
      </c>
      <c r="D94" s="86" t="n">
        <v>5</v>
      </c>
      <c r="E94" s="21" t="n">
        <v>94</v>
      </c>
      <c r="F94" s="86" t="s">
        <v>1332</v>
      </c>
      <c r="G94" s="21"/>
      <c r="H94" s="86"/>
      <c r="I94" s="21" t="s">
        <v>1333</v>
      </c>
      <c r="J94" s="86"/>
      <c r="K94" s="480" t="s">
        <v>1334</v>
      </c>
      <c r="L94" s="21" t="s">
        <v>1335</v>
      </c>
      <c r="M94" s="565"/>
    </row>
    <row r="95" customFormat="false" ht="60" hidden="false" customHeight="true" outlineLevel="0" collapsed="false">
      <c r="A95" s="217" t="s">
        <v>1336</v>
      </c>
      <c r="B95" s="220" t="s">
        <v>1145</v>
      </c>
      <c r="C95" s="221" t="s">
        <v>1330</v>
      </c>
      <c r="D95" s="220" t="n">
        <v>5.6</v>
      </c>
      <c r="E95" s="221" t="n">
        <v>130</v>
      </c>
      <c r="F95" s="220"/>
      <c r="G95" s="221"/>
      <c r="H95" s="220"/>
      <c r="I95" s="221"/>
      <c r="J95" s="220"/>
      <c r="K95" s="220"/>
      <c r="L95" s="221"/>
      <c r="M95" s="564" t="s">
        <v>1321</v>
      </c>
    </row>
    <row r="96" customFormat="false" ht="42.75" hidden="false" customHeight="true" outlineLevel="0" collapsed="false">
      <c r="A96" s="217" t="s">
        <v>1337</v>
      </c>
      <c r="B96" s="220" t="s">
        <v>1145</v>
      </c>
      <c r="C96" s="221" t="s">
        <v>1330</v>
      </c>
      <c r="D96" s="220" t="n">
        <v>12.2</v>
      </c>
      <c r="E96" s="221" t="n">
        <v>380</v>
      </c>
      <c r="F96" s="220"/>
      <c r="G96" s="221"/>
      <c r="H96" s="220"/>
      <c r="I96" s="221"/>
      <c r="J96" s="220"/>
      <c r="K96" s="220"/>
      <c r="L96" s="221"/>
      <c r="M96" s="564" t="s">
        <v>1147</v>
      </c>
    </row>
    <row r="97" customFormat="false" ht="43.5" hidden="false" customHeight="true" outlineLevel="0" collapsed="false">
      <c r="A97" s="217" t="s">
        <v>1338</v>
      </c>
      <c r="B97" s="220" t="s">
        <v>1145</v>
      </c>
      <c r="C97" s="221" t="s">
        <v>1330</v>
      </c>
      <c r="D97" s="220" t="n">
        <v>6.2</v>
      </c>
      <c r="E97" s="221" t="n">
        <v>120</v>
      </c>
      <c r="F97" s="220"/>
      <c r="G97" s="221"/>
      <c r="H97" s="220"/>
      <c r="I97" s="221"/>
      <c r="J97" s="220"/>
      <c r="K97" s="220"/>
      <c r="L97" s="221"/>
      <c r="M97" s="564" t="s">
        <v>1147</v>
      </c>
    </row>
    <row r="98" customFormat="false" ht="16.5" hidden="false" customHeight="true" outlineLevel="0" collapsed="false">
      <c r="A98" s="619" t="s">
        <v>1339</v>
      </c>
      <c r="B98" s="619"/>
      <c r="C98" s="619"/>
      <c r="D98" s="619"/>
      <c r="E98" s="619"/>
      <c r="F98" s="619"/>
      <c r="G98" s="619"/>
      <c r="H98" s="619"/>
      <c r="I98" s="619"/>
      <c r="J98" s="619"/>
      <c r="K98" s="619"/>
      <c r="L98" s="619"/>
      <c r="M98" s="619"/>
    </row>
    <row r="99" customFormat="false" ht="77.25" hidden="false" customHeight="false" outlineLevel="0" collapsed="false">
      <c r="A99" s="217" t="n">
        <v>79</v>
      </c>
      <c r="B99" s="218" t="s">
        <v>1340</v>
      </c>
      <c r="C99" s="219" t="s">
        <v>1341</v>
      </c>
      <c r="D99" s="220" t="n">
        <v>4.5</v>
      </c>
      <c r="E99" s="221" t="n">
        <v>135</v>
      </c>
      <c r="F99" s="220"/>
      <c r="G99" s="221"/>
      <c r="H99" s="220"/>
      <c r="I99" s="221"/>
      <c r="J99" s="220"/>
      <c r="K99" s="220"/>
      <c r="L99" s="221"/>
      <c r="M99" s="564" t="s">
        <v>1342</v>
      </c>
    </row>
    <row r="100" customFormat="false" ht="55.5" hidden="false" customHeight="true" outlineLevel="0" collapsed="false">
      <c r="A100" s="43" t="n">
        <v>80</v>
      </c>
      <c r="B100" s="44" t="s">
        <v>1340</v>
      </c>
      <c r="C100" s="45" t="s">
        <v>1343</v>
      </c>
      <c r="D100" s="142" t="n">
        <v>4</v>
      </c>
      <c r="E100" s="143" t="n">
        <v>110</v>
      </c>
      <c r="F100" s="409" t="s">
        <v>1344</v>
      </c>
      <c r="G100" s="143" t="s">
        <v>1345</v>
      </c>
      <c r="H100" s="142"/>
      <c r="I100" s="142"/>
      <c r="J100" s="143"/>
      <c r="K100" s="142" t="s">
        <v>1346</v>
      </c>
      <c r="L100" s="143" t="s">
        <v>1196</v>
      </c>
      <c r="M100" s="618"/>
    </row>
    <row r="101" customFormat="false" ht="54.75" hidden="false" customHeight="true" outlineLevel="0" collapsed="false">
      <c r="A101" s="217" t="n">
        <v>81</v>
      </c>
      <c r="B101" s="218" t="s">
        <v>1340</v>
      </c>
      <c r="C101" s="219" t="s">
        <v>1347</v>
      </c>
      <c r="D101" s="220" t="n">
        <v>3.4</v>
      </c>
      <c r="E101" s="221" t="n">
        <v>69</v>
      </c>
      <c r="F101" s="220"/>
      <c r="G101" s="221"/>
      <c r="H101" s="220"/>
      <c r="I101" s="221"/>
      <c r="J101" s="220"/>
      <c r="K101" s="220"/>
      <c r="L101" s="221"/>
      <c r="M101" s="564" t="s">
        <v>1321</v>
      </c>
    </row>
    <row r="102" customFormat="false" ht="48.75" hidden="false" customHeight="false" outlineLevel="0" collapsed="false">
      <c r="A102" s="217" t="n">
        <v>82</v>
      </c>
      <c r="B102" s="218" t="s">
        <v>1340</v>
      </c>
      <c r="C102" s="219" t="s">
        <v>1348</v>
      </c>
      <c r="D102" s="220" t="n">
        <v>1.1</v>
      </c>
      <c r="E102" s="221" t="n">
        <v>11</v>
      </c>
      <c r="F102" s="220"/>
      <c r="G102" s="221"/>
      <c r="H102" s="220"/>
      <c r="I102" s="220"/>
      <c r="J102" s="221"/>
      <c r="K102" s="220"/>
      <c r="L102" s="226"/>
      <c r="M102" s="564" t="s">
        <v>1147</v>
      </c>
    </row>
    <row r="103" customFormat="false" ht="59.25" hidden="false" customHeight="true" outlineLevel="0" collapsed="false">
      <c r="A103" s="222" t="n">
        <v>83</v>
      </c>
      <c r="B103" s="223" t="s">
        <v>1340</v>
      </c>
      <c r="C103" s="224" t="s">
        <v>1347</v>
      </c>
      <c r="D103" s="225" t="n">
        <v>2.6</v>
      </c>
      <c r="E103" s="226" t="n">
        <v>40</v>
      </c>
      <c r="F103" s="225"/>
      <c r="G103" s="226"/>
      <c r="H103" s="225"/>
      <c r="I103" s="226"/>
      <c r="J103" s="220"/>
      <c r="K103" s="226"/>
      <c r="L103" s="220"/>
      <c r="M103" s="564" t="s">
        <v>1342</v>
      </c>
    </row>
    <row r="104" customFormat="false" ht="16.5" hidden="false" customHeight="true" outlineLevel="0" collapsed="false">
      <c r="A104" s="563" t="s">
        <v>1349</v>
      </c>
      <c r="B104" s="563"/>
      <c r="C104" s="563"/>
      <c r="D104" s="563"/>
      <c r="E104" s="563"/>
      <c r="F104" s="563"/>
      <c r="G104" s="563"/>
      <c r="H104" s="563"/>
      <c r="I104" s="563"/>
      <c r="J104" s="563"/>
      <c r="K104" s="563"/>
      <c r="L104" s="563"/>
      <c r="M104" s="563"/>
    </row>
    <row r="105" customFormat="false" ht="42" hidden="false" customHeight="true" outlineLevel="0" collapsed="false">
      <c r="A105" s="409" t="n">
        <v>64</v>
      </c>
      <c r="B105" s="409" t="s">
        <v>1350</v>
      </c>
      <c r="C105" s="409" t="s">
        <v>1351</v>
      </c>
      <c r="D105" s="409" t="n">
        <v>31.9</v>
      </c>
      <c r="E105" s="620" t="n">
        <v>984.2</v>
      </c>
      <c r="F105" s="621" t="s">
        <v>1352</v>
      </c>
      <c r="G105" s="622" t="s">
        <v>1353</v>
      </c>
      <c r="H105" s="623"/>
      <c r="I105" s="623"/>
      <c r="J105" s="623"/>
      <c r="K105" s="623"/>
      <c r="L105" s="623" t="s">
        <v>1354</v>
      </c>
      <c r="M105" s="624"/>
    </row>
    <row r="106" customFormat="false" ht="42" hidden="false" customHeight="true" outlineLevel="0" collapsed="false">
      <c r="A106" s="409"/>
      <c r="B106" s="409"/>
      <c r="C106" s="409"/>
      <c r="D106" s="409"/>
      <c r="E106" s="620"/>
      <c r="F106" s="621" t="s">
        <v>1355</v>
      </c>
      <c r="G106" s="622" t="s">
        <v>1353</v>
      </c>
      <c r="H106" s="623"/>
      <c r="I106" s="623"/>
      <c r="J106" s="623"/>
      <c r="K106" s="623"/>
      <c r="L106" s="623"/>
      <c r="M106" s="624"/>
    </row>
    <row r="107" customFormat="false" ht="44.25" hidden="false" customHeight="true" outlineLevel="0" collapsed="false">
      <c r="A107" s="625" t="n">
        <v>65</v>
      </c>
      <c r="B107" s="626" t="s">
        <v>1350</v>
      </c>
      <c r="C107" s="627" t="s">
        <v>1356</v>
      </c>
      <c r="D107" s="626" t="n">
        <v>1.2</v>
      </c>
      <c r="E107" s="628" t="n">
        <v>24</v>
      </c>
      <c r="F107" s="626"/>
      <c r="G107" s="628"/>
      <c r="H107" s="629"/>
      <c r="I107" s="630"/>
      <c r="J107" s="629"/>
      <c r="K107" s="629"/>
      <c r="L107" s="630"/>
      <c r="M107" s="564" t="s">
        <v>1147</v>
      </c>
    </row>
    <row r="108" customFormat="false" ht="16.5" hidden="false" customHeight="true" outlineLevel="0" collapsed="false">
      <c r="A108" s="563" t="s">
        <v>1357</v>
      </c>
      <c r="B108" s="563"/>
      <c r="C108" s="563"/>
      <c r="D108" s="563"/>
      <c r="E108" s="563"/>
      <c r="F108" s="563"/>
      <c r="G108" s="563"/>
      <c r="H108" s="563"/>
      <c r="I108" s="563"/>
      <c r="J108" s="563"/>
      <c r="K108" s="563"/>
      <c r="L108" s="563"/>
      <c r="M108" s="563"/>
    </row>
    <row r="109" customFormat="false" ht="70.5" hidden="false" customHeight="true" outlineLevel="0" collapsed="false">
      <c r="A109" s="217" t="n">
        <v>57</v>
      </c>
      <c r="B109" s="218" t="s">
        <v>1358</v>
      </c>
      <c r="C109" s="219" t="s">
        <v>1359</v>
      </c>
      <c r="D109" s="220" t="n">
        <v>2.2</v>
      </c>
      <c r="E109" s="221" t="n">
        <v>30</v>
      </c>
      <c r="F109" s="220"/>
      <c r="G109" s="221"/>
      <c r="H109" s="220"/>
      <c r="I109" s="221"/>
      <c r="J109" s="220"/>
      <c r="K109" s="220"/>
      <c r="L109" s="221"/>
      <c r="M109" s="564" t="s">
        <v>1147</v>
      </c>
    </row>
    <row r="110" customFormat="false" ht="71.25" hidden="false" customHeight="true" outlineLevel="0" collapsed="false">
      <c r="A110" s="631" t="n">
        <v>58</v>
      </c>
      <c r="B110" s="38" t="s">
        <v>1358</v>
      </c>
      <c r="C110" s="39" t="s">
        <v>1360</v>
      </c>
      <c r="D110" s="40" t="n">
        <v>2.7</v>
      </c>
      <c r="E110" s="41" t="n">
        <v>33.54</v>
      </c>
      <c r="F110" s="86" t="s">
        <v>1361</v>
      </c>
      <c r="G110" s="21" t="s">
        <v>1362</v>
      </c>
      <c r="H110" s="86"/>
      <c r="I110" s="21"/>
      <c r="J110" s="86" t="s">
        <v>199</v>
      </c>
      <c r="K110" s="480" t="s">
        <v>1363</v>
      </c>
      <c r="L110" s="21" t="s">
        <v>30</v>
      </c>
      <c r="M110" s="565"/>
    </row>
    <row r="111" customFormat="false" ht="77.25" hidden="false" customHeight="true" outlineLevel="0" collapsed="false">
      <c r="A111" s="217" t="n">
        <v>59</v>
      </c>
      <c r="B111" s="218" t="s">
        <v>1364</v>
      </c>
      <c r="C111" s="219" t="s">
        <v>1359</v>
      </c>
      <c r="D111" s="220" t="n">
        <v>2.7</v>
      </c>
      <c r="E111" s="221" t="n">
        <v>32</v>
      </c>
      <c r="F111" s="220"/>
      <c r="G111" s="221"/>
      <c r="H111" s="220"/>
      <c r="I111" s="221"/>
      <c r="J111" s="220"/>
      <c r="K111" s="220"/>
      <c r="L111" s="221"/>
      <c r="M111" s="564" t="s">
        <v>1147</v>
      </c>
    </row>
    <row r="112" customFormat="false" ht="48.75" hidden="false" customHeight="true" outlineLevel="0" collapsed="false">
      <c r="A112" s="142" t="n">
        <v>60</v>
      </c>
      <c r="B112" s="142" t="s">
        <v>1358</v>
      </c>
      <c r="C112" s="114" t="s">
        <v>1365</v>
      </c>
      <c r="D112" s="114" t="n">
        <v>21.15</v>
      </c>
      <c r="E112" s="114" t="n">
        <v>561.37</v>
      </c>
      <c r="F112" s="632" t="s">
        <v>1366</v>
      </c>
      <c r="G112" s="351" t="s">
        <v>1367</v>
      </c>
      <c r="H112" s="142"/>
      <c r="I112" s="142"/>
      <c r="J112" s="142"/>
      <c r="K112" s="142" t="s">
        <v>1368</v>
      </c>
      <c r="L112" s="143" t="s">
        <v>137</v>
      </c>
      <c r="M112" s="633"/>
    </row>
    <row r="113" customFormat="false" ht="48.75" hidden="false" customHeight="true" outlineLevel="0" collapsed="false">
      <c r="A113" s="142"/>
      <c r="B113" s="142"/>
      <c r="C113" s="114"/>
      <c r="D113" s="114"/>
      <c r="E113" s="114"/>
      <c r="F113" s="634" t="s">
        <v>1369</v>
      </c>
      <c r="G113" s="635" t="s">
        <v>1367</v>
      </c>
      <c r="H113" s="142"/>
      <c r="I113" s="142"/>
      <c r="J113" s="142"/>
      <c r="K113" s="142"/>
      <c r="L113" s="143"/>
      <c r="M113" s="633"/>
    </row>
    <row r="114" customFormat="false" ht="48.75" hidden="false" customHeight="true" outlineLevel="0" collapsed="false">
      <c r="A114" s="142"/>
      <c r="B114" s="142"/>
      <c r="C114" s="114"/>
      <c r="D114" s="114"/>
      <c r="E114" s="114"/>
      <c r="F114" s="636" t="s">
        <v>1370</v>
      </c>
      <c r="G114" s="637" t="s">
        <v>1367</v>
      </c>
      <c r="H114" s="142"/>
      <c r="I114" s="142"/>
      <c r="J114" s="142"/>
      <c r="K114" s="142"/>
      <c r="L114" s="143"/>
      <c r="M114" s="633"/>
    </row>
    <row r="115" customFormat="false" ht="48.75" hidden="false" customHeight="true" outlineLevel="0" collapsed="false">
      <c r="A115" s="142"/>
      <c r="B115" s="142"/>
      <c r="C115" s="114"/>
      <c r="D115" s="114"/>
      <c r="E115" s="114"/>
      <c r="F115" s="638" t="s">
        <v>1371</v>
      </c>
      <c r="G115" s="635" t="s">
        <v>1367</v>
      </c>
      <c r="H115" s="142"/>
      <c r="I115" s="142"/>
      <c r="J115" s="142"/>
      <c r="K115" s="142"/>
      <c r="L115" s="143"/>
      <c r="M115" s="633"/>
    </row>
    <row r="116" customFormat="false" ht="48.75" hidden="false" customHeight="true" outlineLevel="0" collapsed="false">
      <c r="A116" s="142"/>
      <c r="B116" s="142"/>
      <c r="C116" s="114"/>
      <c r="D116" s="114"/>
      <c r="E116" s="114"/>
      <c r="F116" s="639" t="s">
        <v>1372</v>
      </c>
      <c r="G116" s="635" t="s">
        <v>1367</v>
      </c>
      <c r="H116" s="142"/>
      <c r="I116" s="142"/>
      <c r="J116" s="142"/>
      <c r="K116" s="142"/>
      <c r="L116" s="143"/>
      <c r="M116" s="633"/>
    </row>
    <row r="117" customFormat="false" ht="48.75" hidden="false" customHeight="false" outlineLevel="0" collapsed="false">
      <c r="A117" s="142"/>
      <c r="B117" s="142"/>
      <c r="C117" s="114"/>
      <c r="D117" s="114"/>
      <c r="E117" s="114"/>
      <c r="F117" s="640" t="s">
        <v>1373</v>
      </c>
      <c r="G117" s="641" t="s">
        <v>1367</v>
      </c>
      <c r="H117" s="142"/>
      <c r="I117" s="142"/>
      <c r="J117" s="142"/>
      <c r="K117" s="142"/>
      <c r="L117" s="143"/>
      <c r="M117" s="633"/>
    </row>
    <row r="118" customFormat="false" ht="48.75" hidden="false" customHeight="false" outlineLevel="0" collapsed="false">
      <c r="A118" s="37" t="n">
        <v>61</v>
      </c>
      <c r="B118" s="38" t="s">
        <v>1374</v>
      </c>
      <c r="C118" s="39" t="s">
        <v>1359</v>
      </c>
      <c r="D118" s="40" t="n">
        <v>14.9</v>
      </c>
      <c r="E118" s="41" t="n">
        <v>393.64</v>
      </c>
      <c r="F118" s="86" t="s">
        <v>1375</v>
      </c>
      <c r="G118" s="21"/>
      <c r="H118" s="86"/>
      <c r="I118" s="21" t="s">
        <v>1376</v>
      </c>
      <c r="J118" s="86" t="s">
        <v>21</v>
      </c>
      <c r="K118" s="480" t="s">
        <v>1377</v>
      </c>
      <c r="L118" s="21" t="s">
        <v>210</v>
      </c>
      <c r="M118" s="565"/>
    </row>
    <row r="119" customFormat="false" ht="60.75" hidden="false" customHeight="false" outlineLevel="0" collapsed="false">
      <c r="A119" s="43" t="n">
        <v>62</v>
      </c>
      <c r="B119" s="44" t="s">
        <v>1374</v>
      </c>
      <c r="C119" s="45" t="s">
        <v>1359</v>
      </c>
      <c r="D119" s="142" t="n">
        <v>1.88</v>
      </c>
      <c r="E119" s="143" t="n">
        <v>59.4</v>
      </c>
      <c r="F119" s="46" t="s">
        <v>1378</v>
      </c>
      <c r="G119" s="142" t="s">
        <v>1379</v>
      </c>
      <c r="H119" s="142"/>
      <c r="I119" s="143"/>
      <c r="J119" s="142"/>
      <c r="K119" s="142" t="s">
        <v>1380</v>
      </c>
      <c r="L119" s="254" t="s">
        <v>59</v>
      </c>
      <c r="M119" s="618"/>
    </row>
    <row r="120" customFormat="false" ht="39" hidden="false" customHeight="false" outlineLevel="0" collapsed="false">
      <c r="A120" s="217" t="n">
        <v>63</v>
      </c>
      <c r="B120" s="218" t="s">
        <v>1374</v>
      </c>
      <c r="C120" s="219" t="s">
        <v>1381</v>
      </c>
      <c r="D120" s="220" t="n">
        <v>1.07</v>
      </c>
      <c r="E120" s="221" t="n">
        <v>10.92</v>
      </c>
      <c r="F120" s="220"/>
      <c r="G120" s="221"/>
      <c r="H120" s="220"/>
      <c r="I120" s="221"/>
      <c r="J120" s="220"/>
      <c r="K120" s="220"/>
      <c r="L120" s="221"/>
      <c r="M120" s="564" t="s">
        <v>1147</v>
      </c>
    </row>
    <row r="121" customFormat="false" ht="39" hidden="false" customHeight="false" outlineLevel="0" collapsed="false">
      <c r="A121" s="217" t="n">
        <v>64</v>
      </c>
      <c r="B121" s="218" t="s">
        <v>1374</v>
      </c>
      <c r="C121" s="219" t="s">
        <v>1359</v>
      </c>
      <c r="D121" s="220" t="n">
        <v>3.18</v>
      </c>
      <c r="E121" s="221" t="n">
        <v>37.9</v>
      </c>
      <c r="F121" s="220"/>
      <c r="G121" s="221"/>
      <c r="H121" s="220"/>
      <c r="I121" s="221"/>
      <c r="J121" s="220"/>
      <c r="K121" s="220"/>
      <c r="L121" s="221"/>
      <c r="M121" s="564" t="s">
        <v>1147</v>
      </c>
    </row>
    <row r="122" customFormat="false" ht="84.75" hidden="false" customHeight="false" outlineLevel="0" collapsed="false">
      <c r="A122" s="37" t="n">
        <v>65</v>
      </c>
      <c r="B122" s="38" t="s">
        <v>1374</v>
      </c>
      <c r="C122" s="39" t="s">
        <v>1359</v>
      </c>
      <c r="D122" s="40" t="n">
        <v>2.09</v>
      </c>
      <c r="E122" s="41" t="n">
        <v>13.12</v>
      </c>
      <c r="F122" s="86" t="s">
        <v>1382</v>
      </c>
      <c r="G122" s="21" t="s">
        <v>287</v>
      </c>
      <c r="H122" s="86"/>
      <c r="I122" s="21" t="s">
        <v>1383</v>
      </c>
      <c r="J122" s="86" t="s">
        <v>70</v>
      </c>
      <c r="K122" s="480" t="s">
        <v>1384</v>
      </c>
      <c r="L122" s="21" t="s">
        <v>1385</v>
      </c>
      <c r="M122" s="565"/>
    </row>
    <row r="123" customFormat="false" ht="39" hidden="false" customHeight="false" outlineLevel="0" collapsed="false">
      <c r="A123" s="217" t="n">
        <v>66</v>
      </c>
      <c r="B123" s="218" t="s">
        <v>1374</v>
      </c>
      <c r="C123" s="219" t="s">
        <v>1359</v>
      </c>
      <c r="D123" s="220" t="n">
        <v>0.89</v>
      </c>
      <c r="E123" s="221" t="n">
        <v>9.84</v>
      </c>
      <c r="F123" s="220"/>
      <c r="G123" s="221"/>
      <c r="H123" s="220"/>
      <c r="I123" s="221"/>
      <c r="J123" s="220"/>
      <c r="K123" s="220"/>
      <c r="L123" s="221"/>
      <c r="M123" s="564" t="s">
        <v>1147</v>
      </c>
    </row>
    <row r="124" customFormat="false" ht="16.5" hidden="false" customHeight="true" outlineLevel="0" collapsed="false">
      <c r="A124" s="563" t="s">
        <v>1386</v>
      </c>
      <c r="B124" s="563"/>
      <c r="C124" s="563"/>
      <c r="D124" s="563"/>
      <c r="E124" s="563"/>
      <c r="F124" s="563"/>
      <c r="G124" s="563"/>
      <c r="H124" s="563"/>
      <c r="I124" s="563"/>
      <c r="J124" s="563"/>
      <c r="K124" s="563"/>
      <c r="L124" s="563"/>
      <c r="M124" s="563"/>
    </row>
    <row r="125" customFormat="false" ht="48" hidden="false" customHeight="false" outlineLevel="0" collapsed="false">
      <c r="A125" s="213" t="n">
        <v>66</v>
      </c>
      <c r="B125" s="642" t="s">
        <v>1387</v>
      </c>
      <c r="C125" s="642" t="s">
        <v>1388</v>
      </c>
      <c r="D125" s="208" t="n">
        <v>9.14</v>
      </c>
      <c r="E125" s="208" t="n">
        <v>186.31</v>
      </c>
      <c r="F125" s="213" t="s">
        <v>1389</v>
      </c>
      <c r="G125" s="213" t="s">
        <v>1390</v>
      </c>
      <c r="H125" s="213"/>
      <c r="I125" s="213"/>
      <c r="J125" s="213"/>
      <c r="K125" s="643" t="s">
        <v>1391</v>
      </c>
      <c r="L125" s="213" t="s">
        <v>173</v>
      </c>
      <c r="M125" s="644"/>
    </row>
    <row r="126" customFormat="false" ht="36" hidden="false" customHeight="true" outlineLevel="0" collapsed="false">
      <c r="A126" s="213" t="n">
        <v>67</v>
      </c>
      <c r="B126" s="213" t="s">
        <v>1387</v>
      </c>
      <c r="C126" s="208" t="s">
        <v>1392</v>
      </c>
      <c r="D126" s="208" t="n">
        <v>3.99</v>
      </c>
      <c r="E126" s="208" t="n">
        <v>70.5</v>
      </c>
      <c r="F126" s="213" t="s">
        <v>1393</v>
      </c>
      <c r="G126" s="643" t="s">
        <v>1394</v>
      </c>
      <c r="H126" s="213"/>
      <c r="I126" s="213"/>
      <c r="J126" s="213"/>
      <c r="K126" s="643" t="s">
        <v>1395</v>
      </c>
      <c r="L126" s="213" t="s">
        <v>173</v>
      </c>
      <c r="M126" s="645"/>
    </row>
    <row r="127" customFormat="false" ht="36" hidden="false" customHeight="false" outlineLevel="0" collapsed="false">
      <c r="A127" s="213"/>
      <c r="B127" s="213"/>
      <c r="C127" s="208"/>
      <c r="D127" s="208"/>
      <c r="E127" s="208"/>
      <c r="F127" s="210" t="s">
        <v>1396</v>
      </c>
      <c r="G127" s="400" t="s">
        <v>1397</v>
      </c>
      <c r="H127" s="213"/>
      <c r="I127" s="213"/>
      <c r="J127" s="213"/>
      <c r="K127" s="210" t="s">
        <v>1398</v>
      </c>
      <c r="L127" s="213"/>
      <c r="M127" s="645"/>
    </row>
    <row r="128" customFormat="false" ht="48" hidden="false" customHeight="false" outlineLevel="0" collapsed="false">
      <c r="A128" s="213" t="n">
        <v>68</v>
      </c>
      <c r="B128" s="642" t="s">
        <v>1387</v>
      </c>
      <c r="C128" s="642" t="s">
        <v>1399</v>
      </c>
      <c r="D128" s="208" t="n">
        <v>2.9</v>
      </c>
      <c r="E128" s="208" t="n">
        <v>47.64</v>
      </c>
      <c r="F128" s="646" t="s">
        <v>1287</v>
      </c>
      <c r="G128" s="213" t="s">
        <v>1400</v>
      </c>
      <c r="H128" s="213"/>
      <c r="I128" s="213"/>
      <c r="J128" s="213"/>
      <c r="K128" s="643" t="s">
        <v>1401</v>
      </c>
      <c r="L128" s="213" t="s">
        <v>148</v>
      </c>
      <c r="M128" s="644"/>
    </row>
    <row r="129" customFormat="false" ht="48" hidden="false" customHeight="false" outlineLevel="0" collapsed="false">
      <c r="A129" s="486" t="n">
        <v>69</v>
      </c>
      <c r="B129" s="487" t="s">
        <v>1402</v>
      </c>
      <c r="C129" s="487" t="s">
        <v>1403</v>
      </c>
      <c r="D129" s="486" t="n">
        <v>3</v>
      </c>
      <c r="E129" s="486" t="n">
        <v>30</v>
      </c>
      <c r="F129" s="486"/>
      <c r="G129" s="486"/>
      <c r="H129" s="486"/>
      <c r="I129" s="486"/>
      <c r="J129" s="486"/>
      <c r="K129" s="486"/>
      <c r="L129" s="486"/>
      <c r="M129" s="647" t="s">
        <v>1147</v>
      </c>
    </row>
    <row r="130" customFormat="false" ht="48" hidden="false" customHeight="false" outlineLevel="0" collapsed="false">
      <c r="A130" s="486" t="n">
        <v>70</v>
      </c>
      <c r="B130" s="487" t="s">
        <v>1402</v>
      </c>
      <c r="C130" s="487" t="s">
        <v>1403</v>
      </c>
      <c r="D130" s="486" t="n">
        <v>5.6</v>
      </c>
      <c r="E130" s="486" t="n">
        <v>112</v>
      </c>
      <c r="F130" s="486"/>
      <c r="G130" s="486"/>
      <c r="H130" s="486"/>
      <c r="I130" s="486"/>
      <c r="J130" s="486"/>
      <c r="K130" s="486"/>
      <c r="L130" s="486"/>
      <c r="M130" s="647" t="s">
        <v>1147</v>
      </c>
    </row>
    <row r="131" customFormat="false" ht="48.75" hidden="false" customHeight="false" outlineLevel="0" collapsed="false">
      <c r="A131" s="222" t="n">
        <v>71</v>
      </c>
      <c r="B131" s="223" t="s">
        <v>1402</v>
      </c>
      <c r="C131" s="224" t="s">
        <v>1404</v>
      </c>
      <c r="D131" s="225" t="n">
        <v>17</v>
      </c>
      <c r="E131" s="226" t="n">
        <v>340</v>
      </c>
      <c r="F131" s="225"/>
      <c r="G131" s="226"/>
      <c r="H131" s="225"/>
      <c r="I131" s="226"/>
      <c r="J131" s="225"/>
      <c r="K131" s="226"/>
      <c r="L131" s="222"/>
      <c r="M131" s="648" t="s">
        <v>1147</v>
      </c>
    </row>
    <row r="132" customFormat="false" ht="63" hidden="false" customHeight="true" outlineLevel="0" collapsed="false">
      <c r="A132" s="217" t="n">
        <v>72</v>
      </c>
      <c r="B132" s="218" t="s">
        <v>1402</v>
      </c>
      <c r="C132" s="219" t="s">
        <v>1405</v>
      </c>
      <c r="D132" s="220" t="n">
        <v>8</v>
      </c>
      <c r="E132" s="221" t="n">
        <v>200</v>
      </c>
      <c r="F132" s="220"/>
      <c r="G132" s="221"/>
      <c r="H132" s="220"/>
      <c r="I132" s="221"/>
      <c r="J132" s="220"/>
      <c r="K132" s="221"/>
      <c r="L132" s="217"/>
      <c r="M132" s="564" t="s">
        <v>1147</v>
      </c>
    </row>
    <row r="133" customFormat="false" ht="56.25" hidden="false" customHeight="true" outlineLevel="0" collapsed="false">
      <c r="A133" s="217" t="n">
        <v>73</v>
      </c>
      <c r="B133" s="218" t="s">
        <v>1402</v>
      </c>
      <c r="C133" s="219" t="s">
        <v>1405</v>
      </c>
      <c r="D133" s="220" t="n">
        <v>0.6</v>
      </c>
      <c r="E133" s="221" t="n">
        <v>9</v>
      </c>
      <c r="F133" s="220"/>
      <c r="G133" s="221"/>
      <c r="H133" s="220"/>
      <c r="I133" s="221"/>
      <c r="J133" s="220"/>
      <c r="K133" s="221"/>
      <c r="L133" s="217"/>
      <c r="M133" s="564" t="s">
        <v>1147</v>
      </c>
    </row>
    <row r="134" customFormat="false" ht="57" hidden="false" customHeight="true" outlineLevel="0" collapsed="false">
      <c r="A134" s="217" t="n">
        <v>74</v>
      </c>
      <c r="B134" s="218" t="s">
        <v>1402</v>
      </c>
      <c r="C134" s="219" t="s">
        <v>1405</v>
      </c>
      <c r="D134" s="220" t="n">
        <v>1.3</v>
      </c>
      <c r="E134" s="221" t="n">
        <v>30</v>
      </c>
      <c r="F134" s="220"/>
      <c r="G134" s="221"/>
      <c r="H134" s="220"/>
      <c r="I134" s="221"/>
      <c r="J134" s="220"/>
      <c r="K134" s="221"/>
      <c r="L134" s="217"/>
      <c r="M134" s="564" t="s">
        <v>1147</v>
      </c>
    </row>
    <row r="135" customFormat="false" ht="48.75" hidden="false" customHeight="false" outlineLevel="0" collapsed="false">
      <c r="A135" s="217" t="n">
        <v>75</v>
      </c>
      <c r="B135" s="218" t="s">
        <v>1402</v>
      </c>
      <c r="C135" s="219" t="s">
        <v>1405</v>
      </c>
      <c r="D135" s="220" t="n">
        <v>0.5</v>
      </c>
      <c r="E135" s="221" t="n">
        <v>7.5</v>
      </c>
      <c r="F135" s="220"/>
      <c r="G135" s="221"/>
      <c r="H135" s="220"/>
      <c r="I135" s="221"/>
      <c r="J135" s="220"/>
      <c r="K135" s="221"/>
      <c r="L135" s="217"/>
      <c r="M135" s="564" t="s">
        <v>1147</v>
      </c>
    </row>
    <row r="136" customFormat="false" ht="16.5" hidden="false" customHeight="true" outlineLevel="0" collapsed="false">
      <c r="A136" s="572" t="s">
        <v>1406</v>
      </c>
      <c r="B136" s="572"/>
      <c r="C136" s="572"/>
      <c r="D136" s="572"/>
      <c r="E136" s="572"/>
      <c r="F136" s="572"/>
      <c r="G136" s="572"/>
      <c r="H136" s="572"/>
      <c r="I136" s="572"/>
      <c r="J136" s="572"/>
      <c r="K136" s="572"/>
      <c r="L136" s="572"/>
      <c r="M136" s="572"/>
    </row>
    <row r="137" customFormat="false" ht="48" hidden="false" customHeight="true" outlineLevel="0" collapsed="false">
      <c r="A137" s="649" t="n">
        <v>114</v>
      </c>
      <c r="B137" s="650" t="s">
        <v>1407</v>
      </c>
      <c r="C137" s="651" t="s">
        <v>1408</v>
      </c>
      <c r="D137" s="163" t="n">
        <v>7.84</v>
      </c>
      <c r="E137" s="164" t="n">
        <v>250.4</v>
      </c>
      <c r="F137" s="652" t="s">
        <v>1409</v>
      </c>
      <c r="G137" s="653"/>
      <c r="H137" s="652"/>
      <c r="I137" s="381" t="s">
        <v>1410</v>
      </c>
      <c r="J137" s="652" t="s">
        <v>21</v>
      </c>
      <c r="K137" s="654" t="s">
        <v>1411</v>
      </c>
      <c r="L137" s="381" t="s">
        <v>210</v>
      </c>
      <c r="M137" s="655"/>
    </row>
    <row r="138" customFormat="false" ht="61.5" hidden="false" customHeight="true" outlineLevel="0" collapsed="false">
      <c r="A138" s="656" t="n">
        <v>115</v>
      </c>
      <c r="B138" s="399" t="s">
        <v>1407</v>
      </c>
      <c r="C138" s="399" t="s">
        <v>1412</v>
      </c>
      <c r="D138" s="399" t="n">
        <v>6.2</v>
      </c>
      <c r="E138" s="657" t="n">
        <v>214.95</v>
      </c>
      <c r="F138" s="210" t="s">
        <v>1413</v>
      </c>
      <c r="G138" s="210" t="s">
        <v>1414</v>
      </c>
      <c r="H138" s="658"/>
      <c r="I138" s="658"/>
      <c r="J138" s="658"/>
      <c r="K138" s="659"/>
      <c r="L138" s="658" t="s">
        <v>783</v>
      </c>
      <c r="M138" s="660"/>
    </row>
    <row r="139" customFormat="false" ht="61.5" hidden="false" customHeight="true" outlineLevel="0" collapsed="false">
      <c r="A139" s="656"/>
      <c r="B139" s="399"/>
      <c r="C139" s="399"/>
      <c r="D139" s="399"/>
      <c r="E139" s="657"/>
      <c r="F139" s="658" t="s">
        <v>1415</v>
      </c>
      <c r="G139" s="188" t="s">
        <v>40</v>
      </c>
      <c r="H139" s="658"/>
      <c r="I139" s="658"/>
      <c r="J139" s="658"/>
      <c r="K139" s="659"/>
      <c r="L139" s="658"/>
      <c r="M139" s="660"/>
    </row>
    <row r="140" customFormat="false" ht="46.5" hidden="false" customHeight="true" outlineLevel="0" collapsed="false">
      <c r="A140" s="661" t="n">
        <v>116</v>
      </c>
      <c r="B140" s="454" t="s">
        <v>1407</v>
      </c>
      <c r="C140" s="662" t="s">
        <v>1416</v>
      </c>
      <c r="D140" s="152" t="n">
        <v>2</v>
      </c>
      <c r="E140" s="641" t="n">
        <v>60</v>
      </c>
      <c r="F140" s="152" t="s">
        <v>1417</v>
      </c>
      <c r="G140" s="641" t="s">
        <v>1418</v>
      </c>
      <c r="H140" s="152"/>
      <c r="I140" s="641"/>
      <c r="J140" s="152"/>
      <c r="K140" s="641" t="s">
        <v>1419</v>
      </c>
      <c r="L140" s="152" t="s">
        <v>30</v>
      </c>
      <c r="M140" s="663"/>
    </row>
    <row r="141" customFormat="false" ht="36" hidden="false" customHeight="true" outlineLevel="0" collapsed="false">
      <c r="A141" s="664" t="n">
        <v>117</v>
      </c>
      <c r="B141" s="219" t="s">
        <v>1407</v>
      </c>
      <c r="C141" s="218" t="s">
        <v>1416</v>
      </c>
      <c r="D141" s="221" t="n">
        <v>2</v>
      </c>
      <c r="E141" s="220" t="n">
        <v>15</v>
      </c>
      <c r="F141" s="221"/>
      <c r="G141" s="664"/>
      <c r="H141" s="221"/>
      <c r="I141" s="220"/>
      <c r="J141" s="221"/>
      <c r="K141" s="220"/>
      <c r="L141" s="221"/>
      <c r="M141" s="564"/>
    </row>
    <row r="142" customFormat="false" ht="76.5" hidden="false" customHeight="true" outlineLevel="0" collapsed="false">
      <c r="A142" s="665" t="n">
        <v>118</v>
      </c>
      <c r="B142" s="39" t="s">
        <v>1420</v>
      </c>
      <c r="C142" s="38" t="s">
        <v>1421</v>
      </c>
      <c r="D142" s="41" t="n">
        <v>2</v>
      </c>
      <c r="E142" s="40" t="n">
        <v>33.79</v>
      </c>
      <c r="F142" s="21" t="s">
        <v>1422</v>
      </c>
      <c r="G142" s="86" t="s">
        <v>1423</v>
      </c>
      <c r="H142" s="21"/>
      <c r="I142" s="86"/>
      <c r="J142" s="21" t="s">
        <v>83</v>
      </c>
      <c r="K142" s="480" t="s">
        <v>1424</v>
      </c>
      <c r="L142" s="21" t="s">
        <v>116</v>
      </c>
      <c r="M142" s="565"/>
    </row>
    <row r="143" customFormat="false" ht="16.5" hidden="false" customHeight="true" outlineLevel="0" collapsed="false">
      <c r="A143" s="572" t="s">
        <v>1425</v>
      </c>
      <c r="B143" s="572"/>
      <c r="C143" s="572"/>
      <c r="D143" s="572"/>
      <c r="E143" s="572"/>
      <c r="F143" s="572"/>
      <c r="G143" s="572"/>
      <c r="H143" s="572"/>
      <c r="I143" s="572"/>
      <c r="J143" s="572"/>
      <c r="K143" s="572"/>
      <c r="L143" s="572"/>
      <c r="M143" s="572"/>
    </row>
    <row r="144" customFormat="false" ht="60.75" hidden="false" customHeight="false" outlineLevel="0" collapsed="false">
      <c r="A144" s="589" t="n">
        <v>43</v>
      </c>
      <c r="B144" s="666" t="s">
        <v>1426</v>
      </c>
      <c r="C144" s="667" t="s">
        <v>1427</v>
      </c>
      <c r="D144" s="172" t="n">
        <v>55.05</v>
      </c>
      <c r="E144" s="173" t="n">
        <v>1792.62</v>
      </c>
      <c r="F144" s="121" t="s">
        <v>1428</v>
      </c>
      <c r="G144" s="587"/>
      <c r="H144" s="121" t="s">
        <v>1429</v>
      </c>
      <c r="I144" s="587"/>
      <c r="J144" s="121" t="s">
        <v>1430</v>
      </c>
      <c r="K144" s="668" t="s">
        <v>1431</v>
      </c>
      <c r="L144" s="667" t="s">
        <v>112</v>
      </c>
      <c r="M144" s="565"/>
    </row>
    <row r="145" customFormat="false" ht="39" hidden="false" customHeight="false" outlineLevel="0" collapsed="false">
      <c r="A145" s="217" t="n">
        <v>44</v>
      </c>
      <c r="B145" s="218" t="s">
        <v>1432</v>
      </c>
      <c r="C145" s="219" t="s">
        <v>1381</v>
      </c>
      <c r="D145" s="220" t="n">
        <v>2.98</v>
      </c>
      <c r="E145" s="221" t="n">
        <v>47.9</v>
      </c>
      <c r="F145" s="220"/>
      <c r="G145" s="221"/>
      <c r="H145" s="220"/>
      <c r="I145" s="221"/>
      <c r="J145" s="220"/>
      <c r="K145" s="220"/>
      <c r="L145" s="606"/>
      <c r="M145" s="564" t="s">
        <v>1147</v>
      </c>
    </row>
    <row r="146" customFormat="false" ht="39" hidden="false" customHeight="false" outlineLevel="0" collapsed="false">
      <c r="A146" s="217" t="n">
        <v>45</v>
      </c>
      <c r="B146" s="218" t="s">
        <v>1433</v>
      </c>
      <c r="C146" s="219" t="s">
        <v>1381</v>
      </c>
      <c r="D146" s="220" t="n">
        <v>2.2</v>
      </c>
      <c r="E146" s="221" t="n">
        <v>35.2</v>
      </c>
      <c r="F146" s="220"/>
      <c r="G146" s="221"/>
      <c r="H146" s="220"/>
      <c r="I146" s="221"/>
      <c r="J146" s="220"/>
      <c r="K146" s="220"/>
      <c r="L146" s="606"/>
      <c r="M146" s="564" t="s">
        <v>1147</v>
      </c>
    </row>
    <row r="147" customFormat="false" ht="39" hidden="false" customHeight="false" outlineLevel="0" collapsed="false">
      <c r="A147" s="217" t="n">
        <v>46</v>
      </c>
      <c r="B147" s="218" t="s">
        <v>1433</v>
      </c>
      <c r="C147" s="219" t="s">
        <v>1381</v>
      </c>
      <c r="D147" s="220" t="n">
        <v>2.39</v>
      </c>
      <c r="E147" s="221" t="n">
        <v>37.9</v>
      </c>
      <c r="F147" s="220"/>
      <c r="G147" s="221"/>
      <c r="H147" s="220"/>
      <c r="I147" s="221"/>
      <c r="J147" s="220"/>
      <c r="K147" s="220"/>
      <c r="L147" s="606"/>
      <c r="M147" s="564" t="s">
        <v>1147</v>
      </c>
    </row>
    <row r="148" customFormat="false" ht="48.75" hidden="false" customHeight="false" outlineLevel="0" collapsed="false">
      <c r="A148" s="217" t="n">
        <v>47</v>
      </c>
      <c r="B148" s="218" t="s">
        <v>1434</v>
      </c>
      <c r="C148" s="219" t="s">
        <v>1435</v>
      </c>
      <c r="D148" s="220" t="n">
        <v>0.9</v>
      </c>
      <c r="E148" s="221" t="n">
        <v>10</v>
      </c>
      <c r="F148" s="220"/>
      <c r="G148" s="221"/>
      <c r="H148" s="220"/>
      <c r="I148" s="221"/>
      <c r="J148" s="220"/>
      <c r="K148" s="220"/>
      <c r="L148" s="606"/>
      <c r="M148" s="564" t="s">
        <v>1147</v>
      </c>
    </row>
    <row r="149" customFormat="false" ht="30.75" hidden="false" customHeight="true" outlineLevel="0" collapsed="false">
      <c r="A149" s="43" t="n">
        <v>48</v>
      </c>
      <c r="B149" s="142" t="s">
        <v>1436</v>
      </c>
      <c r="C149" s="143" t="s">
        <v>1437</v>
      </c>
      <c r="D149" s="142" t="n">
        <v>2.98</v>
      </c>
      <c r="E149" s="143" t="n">
        <v>59.6</v>
      </c>
      <c r="F149" s="458" t="s">
        <v>1438</v>
      </c>
      <c r="G149" s="143" t="s">
        <v>287</v>
      </c>
      <c r="H149" s="142"/>
      <c r="I149" s="158" t="s">
        <v>1439</v>
      </c>
      <c r="J149" s="142"/>
      <c r="K149" s="142" t="s">
        <v>1440</v>
      </c>
      <c r="L149" s="669" t="s">
        <v>148</v>
      </c>
      <c r="M149" s="633"/>
    </row>
    <row r="150" customFormat="false" ht="36.75" hidden="false" customHeight="false" outlineLevel="0" collapsed="false">
      <c r="A150" s="43"/>
      <c r="B150" s="142"/>
      <c r="C150" s="143"/>
      <c r="D150" s="142"/>
      <c r="E150" s="143"/>
      <c r="F150" s="641" t="s">
        <v>1438</v>
      </c>
      <c r="G150" s="152" t="s">
        <v>1441</v>
      </c>
      <c r="H150" s="641"/>
      <c r="I150" s="152"/>
      <c r="J150" s="641"/>
      <c r="K150" s="142"/>
      <c r="L150" s="669"/>
      <c r="M150" s="633"/>
    </row>
    <row r="151" customFormat="false" ht="39" hidden="false" customHeight="false" outlineLevel="0" collapsed="false">
      <c r="A151" s="217" t="n">
        <v>49</v>
      </c>
      <c r="B151" s="218" t="s">
        <v>1442</v>
      </c>
      <c r="C151" s="218" t="s">
        <v>1443</v>
      </c>
      <c r="D151" s="221" t="n">
        <v>0.55</v>
      </c>
      <c r="E151" s="220" t="n">
        <v>5</v>
      </c>
      <c r="F151" s="221"/>
      <c r="G151" s="220"/>
      <c r="H151" s="221"/>
      <c r="I151" s="220"/>
      <c r="J151" s="221"/>
      <c r="K151" s="220"/>
      <c r="L151" s="606"/>
      <c r="M151" s="564" t="s">
        <v>1147</v>
      </c>
    </row>
    <row r="152" customFormat="false" ht="16.5" hidden="false" customHeight="true" outlineLevel="0" collapsed="false">
      <c r="A152" s="572" t="s">
        <v>1444</v>
      </c>
      <c r="B152" s="572"/>
      <c r="C152" s="572"/>
      <c r="D152" s="572"/>
      <c r="E152" s="572"/>
      <c r="F152" s="572"/>
      <c r="G152" s="572"/>
      <c r="H152" s="572"/>
      <c r="I152" s="572"/>
      <c r="J152" s="572"/>
      <c r="K152" s="572"/>
      <c r="L152" s="572"/>
      <c r="M152" s="572"/>
    </row>
    <row r="153" customFormat="false" ht="39" hidden="false" customHeight="false" outlineLevel="0" collapsed="false">
      <c r="A153" s="217" t="n">
        <v>120</v>
      </c>
      <c r="B153" s="218" t="s">
        <v>1445</v>
      </c>
      <c r="C153" s="219" t="s">
        <v>1446</v>
      </c>
      <c r="D153" s="220" t="n">
        <v>4</v>
      </c>
      <c r="E153" s="221" t="n">
        <v>60</v>
      </c>
      <c r="F153" s="220"/>
      <c r="G153" s="221"/>
      <c r="H153" s="220"/>
      <c r="I153" s="221"/>
      <c r="J153" s="220"/>
      <c r="K153" s="220"/>
      <c r="L153" s="221"/>
      <c r="M153" s="564" t="s">
        <v>1147</v>
      </c>
    </row>
    <row r="154" customFormat="false" ht="39" hidden="false" customHeight="false" outlineLevel="0" collapsed="false">
      <c r="A154" s="547" t="n">
        <v>121</v>
      </c>
      <c r="B154" s="506" t="s">
        <v>1445</v>
      </c>
      <c r="C154" s="476" t="s">
        <v>1446</v>
      </c>
      <c r="D154" s="475" t="n">
        <v>1.27</v>
      </c>
      <c r="E154" s="477" t="n">
        <v>18</v>
      </c>
      <c r="F154" s="475"/>
      <c r="G154" s="477"/>
      <c r="H154" s="475"/>
      <c r="I154" s="477"/>
      <c r="J154" s="475"/>
      <c r="K154" s="475"/>
      <c r="L154" s="477"/>
      <c r="M154" s="564" t="s">
        <v>1147</v>
      </c>
    </row>
    <row r="155" customFormat="false" ht="39" hidden="false" customHeight="false" outlineLevel="0" collapsed="false">
      <c r="A155" s="217" t="s">
        <v>1447</v>
      </c>
      <c r="B155" s="218" t="s">
        <v>1445</v>
      </c>
      <c r="C155" s="219" t="s">
        <v>1446</v>
      </c>
      <c r="D155" s="220" t="n">
        <v>0.35</v>
      </c>
      <c r="E155" s="221" t="n">
        <v>3.5</v>
      </c>
      <c r="F155" s="220"/>
      <c r="G155" s="221"/>
      <c r="H155" s="220"/>
      <c r="I155" s="221"/>
      <c r="J155" s="220"/>
      <c r="K155" s="220"/>
      <c r="L155" s="221"/>
      <c r="M155" s="564" t="s">
        <v>1147</v>
      </c>
    </row>
    <row r="156" customFormat="false" ht="48.75" hidden="false" customHeight="false" outlineLevel="0" collapsed="false">
      <c r="A156" s="547" t="n">
        <v>122</v>
      </c>
      <c r="B156" s="506" t="s">
        <v>1445</v>
      </c>
      <c r="C156" s="476" t="s">
        <v>1448</v>
      </c>
      <c r="D156" s="475" t="n">
        <v>32</v>
      </c>
      <c r="E156" s="477" t="n">
        <v>1680</v>
      </c>
      <c r="F156" s="475"/>
      <c r="G156" s="477"/>
      <c r="H156" s="475"/>
      <c r="I156" s="477"/>
      <c r="J156" s="475"/>
      <c r="K156" s="475"/>
      <c r="L156" s="477"/>
      <c r="M156" s="564" t="s">
        <v>1147</v>
      </c>
    </row>
    <row r="157" customFormat="false" ht="48.75" hidden="false" customHeight="false" outlineLevel="0" collapsed="false">
      <c r="A157" s="37" t="n">
        <v>123</v>
      </c>
      <c r="B157" s="38" t="s">
        <v>1445</v>
      </c>
      <c r="C157" s="39" t="s">
        <v>1449</v>
      </c>
      <c r="D157" s="86" t="n">
        <v>12.54</v>
      </c>
      <c r="E157" s="21" t="n">
        <v>250.8</v>
      </c>
      <c r="F157" s="86" t="s">
        <v>1450</v>
      </c>
      <c r="G157" s="21"/>
      <c r="H157" s="86"/>
      <c r="I157" s="21" t="s">
        <v>1451</v>
      </c>
      <c r="J157" s="86" t="s">
        <v>21</v>
      </c>
      <c r="K157" s="480" t="s">
        <v>1452</v>
      </c>
      <c r="L157" s="21" t="s">
        <v>1453</v>
      </c>
      <c r="M157" s="565"/>
    </row>
    <row r="158" customFormat="false" ht="39" hidden="false" customHeight="false" outlineLevel="0" collapsed="false">
      <c r="A158" s="217" t="n">
        <v>124</v>
      </c>
      <c r="B158" s="218" t="s">
        <v>1445</v>
      </c>
      <c r="C158" s="219" t="s">
        <v>1454</v>
      </c>
      <c r="D158" s="220" t="n">
        <v>3.8</v>
      </c>
      <c r="E158" s="221" t="n">
        <v>70</v>
      </c>
      <c r="F158" s="220"/>
      <c r="G158" s="221"/>
      <c r="H158" s="220"/>
      <c r="I158" s="221"/>
      <c r="J158" s="220"/>
      <c r="K158" s="220"/>
      <c r="L158" s="221"/>
      <c r="M158" s="564" t="s">
        <v>1147</v>
      </c>
    </row>
    <row r="160" customFormat="false" ht="12.75" hidden="false" customHeight="false" outlineLevel="0" collapsed="false">
      <c r="D160" s="560" t="n">
        <f aca="false">SUM(D7:D158)</f>
        <v>918.98</v>
      </c>
    </row>
  </sheetData>
  <mergeCells count="109">
    <mergeCell ref="A1:L1"/>
    <mergeCell ref="A3:A4"/>
    <mergeCell ref="B3:C3"/>
    <mergeCell ref="D3:E3"/>
    <mergeCell ref="F3:F4"/>
    <mergeCell ref="G3:G4"/>
    <mergeCell ref="H3:H4"/>
    <mergeCell ref="I3:I4"/>
    <mergeCell ref="J3:J4"/>
    <mergeCell ref="K3:K4"/>
    <mergeCell ref="L3:L4"/>
    <mergeCell ref="M3:M4"/>
    <mergeCell ref="A6:M6"/>
    <mergeCell ref="A11:M11"/>
    <mergeCell ref="F12:M12"/>
    <mergeCell ref="F13:M13"/>
    <mergeCell ref="F14:M14"/>
    <mergeCell ref="F15:M15"/>
    <mergeCell ref="A16:M16"/>
    <mergeCell ref="A25:M25"/>
    <mergeCell ref="G26:M26"/>
    <mergeCell ref="G27:M27"/>
    <mergeCell ref="A34:M34"/>
    <mergeCell ref="H38:L38"/>
    <mergeCell ref="A46:A47"/>
    <mergeCell ref="B46:B47"/>
    <mergeCell ref="C46:C47"/>
    <mergeCell ref="D46:D47"/>
    <mergeCell ref="E46:E47"/>
    <mergeCell ref="H46:H47"/>
    <mergeCell ref="I46:I47"/>
    <mergeCell ref="J46:J47"/>
    <mergeCell ref="K46:K47"/>
    <mergeCell ref="L46:L47"/>
    <mergeCell ref="M46:M47"/>
    <mergeCell ref="A49:M49"/>
    <mergeCell ref="A57:M57"/>
    <mergeCell ref="A61:A63"/>
    <mergeCell ref="B61:B63"/>
    <mergeCell ref="C61:C63"/>
    <mergeCell ref="D61:D63"/>
    <mergeCell ref="E61:E63"/>
    <mergeCell ref="H61:H63"/>
    <mergeCell ref="I61:I63"/>
    <mergeCell ref="J61:J63"/>
    <mergeCell ref="K61:K63"/>
    <mergeCell ref="L61:L63"/>
    <mergeCell ref="M61:M63"/>
    <mergeCell ref="A69:M69"/>
    <mergeCell ref="H76:L76"/>
    <mergeCell ref="A80:M80"/>
    <mergeCell ref="A98:M98"/>
    <mergeCell ref="A104:M104"/>
    <mergeCell ref="A105:A106"/>
    <mergeCell ref="B105:B106"/>
    <mergeCell ref="C105:C106"/>
    <mergeCell ref="D105:D106"/>
    <mergeCell ref="E105:E106"/>
    <mergeCell ref="H105:H106"/>
    <mergeCell ref="I105:I106"/>
    <mergeCell ref="J105:J106"/>
    <mergeCell ref="K105:K106"/>
    <mergeCell ref="L105:L106"/>
    <mergeCell ref="M105:M106"/>
    <mergeCell ref="A108:M108"/>
    <mergeCell ref="A112:A117"/>
    <mergeCell ref="B112:B117"/>
    <mergeCell ref="C112:C117"/>
    <mergeCell ref="D112:D117"/>
    <mergeCell ref="E112:E117"/>
    <mergeCell ref="H112:H117"/>
    <mergeCell ref="I112:I117"/>
    <mergeCell ref="J112:J117"/>
    <mergeCell ref="K112:K117"/>
    <mergeCell ref="L112:L117"/>
    <mergeCell ref="M112:M117"/>
    <mergeCell ref="A124:M124"/>
    <mergeCell ref="A126:A127"/>
    <mergeCell ref="B126:B127"/>
    <mergeCell ref="C126:C127"/>
    <mergeCell ref="D126:D127"/>
    <mergeCell ref="E126:E127"/>
    <mergeCell ref="H126:H127"/>
    <mergeCell ref="I126:I127"/>
    <mergeCell ref="J126:J127"/>
    <mergeCell ref="L126:L127"/>
    <mergeCell ref="M126:M127"/>
    <mergeCell ref="A136:M136"/>
    <mergeCell ref="A138:A139"/>
    <mergeCell ref="B138:B139"/>
    <mergeCell ref="C138:C139"/>
    <mergeCell ref="D138:D139"/>
    <mergeCell ref="E138:E139"/>
    <mergeCell ref="H138:H139"/>
    <mergeCell ref="I138:I139"/>
    <mergeCell ref="J138:J139"/>
    <mergeCell ref="K138:K139"/>
    <mergeCell ref="L138:L139"/>
    <mergeCell ref="M138:M139"/>
    <mergeCell ref="A143:M143"/>
    <mergeCell ref="A149:A150"/>
    <mergeCell ref="B149:B150"/>
    <mergeCell ref="C149:C150"/>
    <mergeCell ref="D149:D150"/>
    <mergeCell ref="E149:E150"/>
    <mergeCell ref="K149:K150"/>
    <mergeCell ref="L149:L150"/>
    <mergeCell ref="M149:M150"/>
    <mergeCell ref="A152:M152"/>
  </mergeCells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5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3.99"/>
    <col collapsed="false" customWidth="true" hidden="false" outlineLevel="0" max="3" min="3" style="0" width="13.41"/>
    <col collapsed="false" customWidth="true" hidden="false" outlineLevel="0" max="6" min="6" style="0" width="14.99"/>
    <col collapsed="false" customWidth="true" hidden="false" outlineLevel="0" max="7" min="7" style="0" width="14.56"/>
    <col collapsed="false" customWidth="true" hidden="false" outlineLevel="0" max="8" min="8" style="0" width="10.85"/>
    <col collapsed="false" customWidth="true" hidden="false" outlineLevel="0" max="9" min="9" style="0" width="13.99"/>
    <col collapsed="false" customWidth="true" hidden="false" outlineLevel="0" max="10" min="10" style="0" width="9.7"/>
    <col collapsed="false" customWidth="true" hidden="false" outlineLevel="0" max="11" min="11" style="0" width="12.56"/>
    <col collapsed="false" customWidth="true" hidden="false" outlineLevel="0" max="12" min="12" style="0" width="11.99"/>
    <col collapsed="false" customWidth="true" hidden="false" outlineLevel="0" max="13" min="13" style="0" width="15.28"/>
  </cols>
  <sheetData>
    <row r="1" customFormat="false" ht="18.75" hidden="false" customHeight="true" outlineLevel="0" collapsed="false">
      <c r="A1" s="290" t="s">
        <v>1455</v>
      </c>
      <c r="B1" s="290"/>
      <c r="C1" s="290"/>
      <c r="D1" s="290"/>
      <c r="E1" s="290"/>
      <c r="F1" s="290"/>
      <c r="G1" s="290"/>
      <c r="H1" s="290"/>
      <c r="I1" s="290"/>
      <c r="J1" s="290"/>
      <c r="K1" s="290"/>
      <c r="L1" s="290"/>
    </row>
    <row r="2" customFormat="false" ht="10.5" hidden="false" customHeight="true" outlineLevel="0" collapsed="false"/>
    <row r="3" customFormat="false" ht="38.25" hidden="false" customHeight="true" outlineLevel="0" collapsed="false">
      <c r="A3" s="291" t="s">
        <v>1</v>
      </c>
      <c r="B3" s="13" t="s">
        <v>2</v>
      </c>
      <c r="C3" s="13"/>
      <c r="D3" s="9" t="s">
        <v>3</v>
      </c>
      <c r="E3" s="9"/>
      <c r="F3" s="229" t="s">
        <v>4</v>
      </c>
      <c r="G3" s="8" t="s">
        <v>5</v>
      </c>
      <c r="H3" s="229" t="s">
        <v>6</v>
      </c>
      <c r="I3" s="8" t="s">
        <v>7</v>
      </c>
      <c r="J3" s="229" t="s">
        <v>8</v>
      </c>
      <c r="K3" s="8" t="s">
        <v>494</v>
      </c>
      <c r="L3" s="562" t="s">
        <v>495</v>
      </c>
      <c r="M3" s="230" t="s">
        <v>11</v>
      </c>
    </row>
    <row r="4" customFormat="false" ht="111" hidden="false" customHeight="true" outlineLevel="0" collapsed="false">
      <c r="A4" s="291"/>
      <c r="B4" s="292" t="s">
        <v>496</v>
      </c>
      <c r="C4" s="8" t="s">
        <v>13</v>
      </c>
      <c r="D4" s="292" t="s">
        <v>14</v>
      </c>
      <c r="E4" s="8" t="s">
        <v>15</v>
      </c>
      <c r="F4" s="229"/>
      <c r="G4" s="8"/>
      <c r="H4" s="229"/>
      <c r="I4" s="8"/>
      <c r="J4" s="229"/>
      <c r="K4" s="8"/>
      <c r="L4" s="562"/>
      <c r="M4" s="230"/>
    </row>
    <row r="5" s="560" customFormat="true" ht="13.5" hidden="false" customHeight="false" outlineLevel="0" collapsed="false">
      <c r="A5" s="9" t="n">
        <v>1</v>
      </c>
      <c r="B5" s="10" t="n">
        <v>2</v>
      </c>
      <c r="C5" s="9" t="n">
        <v>3</v>
      </c>
      <c r="D5" s="10" t="n">
        <v>4</v>
      </c>
      <c r="E5" s="9" t="n">
        <v>5</v>
      </c>
      <c r="F5" s="10" t="n">
        <v>6</v>
      </c>
      <c r="G5" s="9" t="n">
        <v>7</v>
      </c>
      <c r="H5" s="10" t="n">
        <v>8</v>
      </c>
      <c r="I5" s="9" t="n">
        <v>9</v>
      </c>
      <c r="J5" s="10" t="n">
        <v>10</v>
      </c>
      <c r="K5" s="9" t="n">
        <v>11</v>
      </c>
      <c r="L5" s="10" t="n">
        <v>12</v>
      </c>
      <c r="M5" s="474" t="n">
        <v>13</v>
      </c>
    </row>
    <row r="6" s="560" customFormat="true" ht="64.5" hidden="false" customHeight="false" outlineLevel="0" collapsed="false">
      <c r="A6" s="475" t="n">
        <v>1</v>
      </c>
      <c r="B6" s="476" t="s">
        <v>1456</v>
      </c>
      <c r="C6" s="506" t="s">
        <v>1457</v>
      </c>
      <c r="D6" s="477" t="n">
        <v>1.5</v>
      </c>
      <c r="E6" s="475" t="n">
        <v>46</v>
      </c>
      <c r="F6" s="477"/>
      <c r="G6" s="475"/>
      <c r="H6" s="477"/>
      <c r="I6" s="475"/>
      <c r="J6" s="477"/>
      <c r="K6" s="475"/>
      <c r="L6" s="477"/>
      <c r="M6" s="564" t="s">
        <v>1458</v>
      </c>
    </row>
    <row r="7" s="560" customFormat="true" ht="24.75" hidden="false" customHeight="false" outlineLevel="0" collapsed="false">
      <c r="A7" s="220" t="n">
        <v>2</v>
      </c>
      <c r="B7" s="219" t="s">
        <v>1459</v>
      </c>
      <c r="C7" s="218" t="s">
        <v>1457</v>
      </c>
      <c r="D7" s="221" t="n">
        <v>0.13</v>
      </c>
      <c r="E7" s="220" t="n">
        <v>0.29</v>
      </c>
      <c r="F7" s="221"/>
      <c r="G7" s="220"/>
      <c r="H7" s="221"/>
      <c r="I7" s="220"/>
      <c r="J7" s="221"/>
      <c r="K7" s="220"/>
      <c r="L7" s="221"/>
      <c r="M7" s="564"/>
    </row>
    <row r="8" s="560" customFormat="true" ht="24.75" hidden="false" customHeight="false" outlineLevel="0" collapsed="false">
      <c r="A8" s="140" t="n">
        <v>3</v>
      </c>
      <c r="B8" s="545" t="s">
        <v>1460</v>
      </c>
      <c r="C8" s="670" t="s">
        <v>1461</v>
      </c>
      <c r="D8" s="671" t="n">
        <v>7.81</v>
      </c>
      <c r="E8" s="672" t="n">
        <v>126.63</v>
      </c>
      <c r="F8" s="143" t="s">
        <v>1462</v>
      </c>
      <c r="G8" s="142" t="s">
        <v>1463</v>
      </c>
      <c r="H8" s="143"/>
      <c r="I8" s="142"/>
      <c r="J8" s="143"/>
      <c r="K8" s="142" t="s">
        <v>1464</v>
      </c>
      <c r="L8" s="143" t="s">
        <v>1465</v>
      </c>
      <c r="M8" s="618"/>
    </row>
    <row r="9" s="560" customFormat="true" ht="90" hidden="false" customHeight="false" outlineLevel="0" collapsed="false">
      <c r="A9" s="240" t="n">
        <v>4</v>
      </c>
      <c r="B9" s="57" t="s">
        <v>1466</v>
      </c>
      <c r="C9" s="56" t="s">
        <v>1457</v>
      </c>
      <c r="D9" s="242" t="n">
        <v>6.45</v>
      </c>
      <c r="E9" s="240" t="n">
        <v>280</v>
      </c>
      <c r="F9" s="221"/>
      <c r="G9" s="481"/>
      <c r="H9" s="221"/>
      <c r="I9" s="220"/>
      <c r="J9" s="221"/>
      <c r="K9" s="220"/>
      <c r="L9" s="221"/>
      <c r="M9" s="564" t="s">
        <v>1467</v>
      </c>
    </row>
    <row r="10" s="560" customFormat="true" ht="90" hidden="false" customHeight="false" outlineLevel="0" collapsed="false">
      <c r="A10" s="220" t="n">
        <v>5</v>
      </c>
      <c r="B10" s="219" t="s">
        <v>1468</v>
      </c>
      <c r="C10" s="218" t="s">
        <v>1457</v>
      </c>
      <c r="D10" s="221" t="n">
        <v>8.9</v>
      </c>
      <c r="E10" s="220" t="n">
        <v>435</v>
      </c>
      <c r="F10" s="221"/>
      <c r="G10" s="220"/>
      <c r="H10" s="221"/>
      <c r="I10" s="220"/>
      <c r="J10" s="221"/>
      <c r="K10" s="220"/>
      <c r="L10" s="221"/>
      <c r="M10" s="564" t="s">
        <v>1469</v>
      </c>
    </row>
    <row r="11" s="560" customFormat="true" ht="60.75" hidden="false" customHeight="true" outlineLevel="0" collapsed="false">
      <c r="A11" s="43" t="n">
        <v>6</v>
      </c>
      <c r="B11" s="142" t="s">
        <v>1470</v>
      </c>
      <c r="C11" s="142" t="s">
        <v>1471</v>
      </c>
      <c r="D11" s="142" t="n">
        <v>25</v>
      </c>
      <c r="E11" s="142" t="n">
        <v>1050</v>
      </c>
      <c r="F11" s="158" t="s">
        <v>1472</v>
      </c>
      <c r="G11" s="142"/>
      <c r="H11" s="142"/>
      <c r="I11" s="458" t="s">
        <v>302</v>
      </c>
      <c r="J11" s="142"/>
      <c r="K11" s="142"/>
      <c r="L11" s="43" t="s">
        <v>1473</v>
      </c>
      <c r="M11" s="633"/>
    </row>
    <row r="12" s="560" customFormat="true" ht="36.75" hidden="false" customHeight="false" outlineLevel="0" collapsed="false">
      <c r="A12" s="43"/>
      <c r="B12" s="142"/>
      <c r="C12" s="142"/>
      <c r="D12" s="142"/>
      <c r="E12" s="142"/>
      <c r="F12" s="143" t="s">
        <v>1472</v>
      </c>
      <c r="G12" s="142" t="s">
        <v>1474</v>
      </c>
      <c r="H12" s="142"/>
      <c r="I12" s="142"/>
      <c r="J12" s="142"/>
      <c r="K12" s="142" t="s">
        <v>1475</v>
      </c>
      <c r="L12" s="43"/>
      <c r="M12" s="633"/>
    </row>
    <row r="13" s="560" customFormat="true" ht="36.75" hidden="false" customHeight="false" outlineLevel="0" collapsed="false">
      <c r="A13" s="43" t="n">
        <v>7</v>
      </c>
      <c r="B13" s="673" t="s">
        <v>1476</v>
      </c>
      <c r="C13" s="44" t="s">
        <v>1477</v>
      </c>
      <c r="D13" s="143" t="n">
        <v>2.78</v>
      </c>
      <c r="E13" s="142" t="n">
        <v>55.5</v>
      </c>
      <c r="F13" s="674" t="s">
        <v>1478</v>
      </c>
      <c r="G13" s="481" t="s">
        <v>1479</v>
      </c>
      <c r="H13" s="221"/>
      <c r="I13" s="220"/>
      <c r="J13" s="221"/>
      <c r="K13" s="220"/>
      <c r="L13" s="221" t="s">
        <v>1480</v>
      </c>
      <c r="M13" s="564"/>
    </row>
    <row r="14" s="560" customFormat="true" ht="36.75" hidden="false" customHeight="false" outlineLevel="0" collapsed="false">
      <c r="A14" s="220" t="n">
        <v>8</v>
      </c>
      <c r="B14" s="219" t="s">
        <v>1481</v>
      </c>
      <c r="C14" s="218" t="s">
        <v>1482</v>
      </c>
      <c r="D14" s="221" t="n">
        <v>1.5</v>
      </c>
      <c r="E14" s="220" t="n">
        <v>22.5</v>
      </c>
      <c r="F14" s="221"/>
      <c r="G14" s="220"/>
      <c r="H14" s="221"/>
      <c r="I14" s="220"/>
      <c r="J14" s="221"/>
      <c r="K14" s="220"/>
      <c r="L14" s="221"/>
      <c r="M14" s="564"/>
    </row>
    <row r="15" s="560" customFormat="true" ht="36.75" hidden="false" customHeight="false" outlineLevel="0" collapsed="false">
      <c r="A15" s="220" t="n">
        <v>9</v>
      </c>
      <c r="B15" s="219" t="s">
        <v>1470</v>
      </c>
      <c r="C15" s="218" t="s">
        <v>1477</v>
      </c>
      <c r="D15" s="221" t="n">
        <v>1.7</v>
      </c>
      <c r="E15" s="220" t="n">
        <v>17</v>
      </c>
      <c r="F15" s="221"/>
      <c r="G15" s="220"/>
      <c r="H15" s="221"/>
      <c r="I15" s="220"/>
      <c r="J15" s="221"/>
      <c r="K15" s="220"/>
      <c r="L15" s="221"/>
      <c r="M15" s="564"/>
    </row>
    <row r="16" s="560" customFormat="true" ht="48.75" hidden="false" customHeight="false" outlineLevel="0" collapsed="false">
      <c r="A16" s="86" t="n">
        <v>10</v>
      </c>
      <c r="B16" s="39" t="s">
        <v>1483</v>
      </c>
      <c r="C16" s="38" t="s">
        <v>1484</v>
      </c>
      <c r="D16" s="41" t="n">
        <v>56.12</v>
      </c>
      <c r="E16" s="40" t="n">
        <v>1549.73</v>
      </c>
      <c r="F16" s="675" t="s">
        <v>1485</v>
      </c>
      <c r="G16" s="86" t="s">
        <v>1486</v>
      </c>
      <c r="H16" s="21"/>
      <c r="I16" s="86"/>
      <c r="J16" s="21"/>
      <c r="K16" s="480" t="s">
        <v>1487</v>
      </c>
      <c r="L16" s="21" t="s">
        <v>1488</v>
      </c>
      <c r="M16" s="565"/>
    </row>
    <row r="17" s="560" customFormat="true" ht="64.5" hidden="false" customHeight="false" outlineLevel="0" collapsed="false">
      <c r="A17" s="475" t="n">
        <v>11</v>
      </c>
      <c r="B17" s="476" t="s">
        <v>1489</v>
      </c>
      <c r="C17" s="506" t="s">
        <v>1490</v>
      </c>
      <c r="D17" s="477" t="n">
        <v>60</v>
      </c>
      <c r="E17" s="475" t="n">
        <v>995</v>
      </c>
      <c r="F17" s="477"/>
      <c r="G17" s="475"/>
      <c r="H17" s="477"/>
      <c r="I17" s="475"/>
      <c r="J17" s="477"/>
      <c r="K17" s="475"/>
      <c r="L17" s="676"/>
      <c r="M17" s="677" t="s">
        <v>1491</v>
      </c>
    </row>
    <row r="18" s="560" customFormat="true" ht="48.75" hidden="false" customHeight="false" outlineLevel="0" collapsed="false">
      <c r="A18" s="220" t="n">
        <v>12</v>
      </c>
      <c r="B18" s="219" t="s">
        <v>1492</v>
      </c>
      <c r="C18" s="218" t="s">
        <v>1493</v>
      </c>
      <c r="D18" s="221" t="n">
        <v>14.2</v>
      </c>
      <c r="E18" s="220" t="n">
        <v>140</v>
      </c>
      <c r="F18" s="221"/>
      <c r="G18" s="220"/>
      <c r="H18" s="221"/>
      <c r="I18" s="220"/>
      <c r="J18" s="221"/>
      <c r="K18" s="220"/>
      <c r="L18" s="221"/>
      <c r="M18" s="564"/>
    </row>
    <row r="19" s="560" customFormat="true" ht="60.75" hidden="false" customHeight="false" outlineLevel="0" collapsed="false">
      <c r="A19" s="475" t="n">
        <v>13</v>
      </c>
      <c r="B19" s="476" t="s">
        <v>1494</v>
      </c>
      <c r="C19" s="506" t="s">
        <v>1495</v>
      </c>
      <c r="D19" s="477" t="n">
        <v>7.1</v>
      </c>
      <c r="E19" s="475" t="n">
        <v>312.5</v>
      </c>
      <c r="F19" s="477"/>
      <c r="G19" s="475"/>
      <c r="H19" s="477"/>
      <c r="I19" s="475"/>
      <c r="J19" s="477"/>
      <c r="K19" s="475"/>
      <c r="L19" s="477"/>
      <c r="M19" s="564"/>
    </row>
    <row r="20" s="560" customFormat="true" ht="51.75" hidden="false" customHeight="false" outlineLevel="0" collapsed="false">
      <c r="A20" s="220" t="n">
        <v>14</v>
      </c>
      <c r="B20" s="219" t="s">
        <v>1492</v>
      </c>
      <c r="C20" s="218" t="s">
        <v>1496</v>
      </c>
      <c r="D20" s="221" t="n">
        <v>2.8</v>
      </c>
      <c r="E20" s="220" t="n">
        <v>58.5</v>
      </c>
      <c r="F20" s="221"/>
      <c r="G20" s="220"/>
      <c r="H20" s="221"/>
      <c r="I20" s="220"/>
      <c r="J20" s="221"/>
      <c r="K20" s="220"/>
      <c r="L20" s="221"/>
      <c r="M20" s="564" t="s">
        <v>1497</v>
      </c>
    </row>
    <row r="21" s="560" customFormat="true" ht="72.75" hidden="false" customHeight="false" outlineLevel="0" collapsed="false">
      <c r="A21" s="475" t="n">
        <v>15</v>
      </c>
      <c r="B21" s="476" t="s">
        <v>1498</v>
      </c>
      <c r="C21" s="506" t="s">
        <v>1499</v>
      </c>
      <c r="D21" s="477" t="n">
        <v>4.93</v>
      </c>
      <c r="E21" s="475" t="n">
        <v>98</v>
      </c>
      <c r="F21" s="477"/>
      <c r="G21" s="475"/>
      <c r="H21" s="477"/>
      <c r="I21" s="475"/>
      <c r="J21" s="477"/>
      <c r="K21" s="475"/>
      <c r="L21" s="477"/>
      <c r="M21" s="564" t="s">
        <v>1497</v>
      </c>
    </row>
    <row r="22" s="560" customFormat="true" ht="48.75" hidden="false" customHeight="false" outlineLevel="0" collapsed="false">
      <c r="A22" s="220" t="n">
        <v>16</v>
      </c>
      <c r="B22" s="219" t="s">
        <v>1500</v>
      </c>
      <c r="C22" s="218" t="s">
        <v>1501</v>
      </c>
      <c r="D22" s="221" t="n">
        <v>3</v>
      </c>
      <c r="E22" s="220" t="n">
        <v>240</v>
      </c>
      <c r="F22" s="221"/>
      <c r="G22" s="220"/>
      <c r="H22" s="221"/>
      <c r="I22" s="220"/>
      <c r="J22" s="221"/>
      <c r="K22" s="220"/>
      <c r="L22" s="221"/>
      <c r="M22" s="564"/>
    </row>
    <row r="23" s="560" customFormat="true" ht="48.75" hidden="false" customHeight="false" outlineLevel="0" collapsed="false">
      <c r="A23" s="220" t="n">
        <v>17</v>
      </c>
      <c r="B23" s="219" t="s">
        <v>1502</v>
      </c>
      <c r="C23" s="218" t="s">
        <v>1503</v>
      </c>
      <c r="D23" s="221" t="n">
        <v>2.96</v>
      </c>
      <c r="E23" s="220" t="n">
        <v>87.87</v>
      </c>
      <c r="F23" s="221"/>
      <c r="G23" s="220"/>
      <c r="H23" s="221"/>
      <c r="I23" s="220"/>
      <c r="J23" s="221"/>
      <c r="K23" s="220"/>
      <c r="L23" s="221"/>
      <c r="M23" s="564"/>
    </row>
    <row r="24" s="560" customFormat="true" ht="90" hidden="false" customHeight="false" outlineLevel="0" collapsed="false">
      <c r="A24" s="220" t="n">
        <v>18</v>
      </c>
      <c r="B24" s="219" t="s">
        <v>1504</v>
      </c>
      <c r="C24" s="218" t="s">
        <v>1501</v>
      </c>
      <c r="D24" s="221" t="n">
        <v>2.52</v>
      </c>
      <c r="E24" s="220" t="n">
        <v>64</v>
      </c>
      <c r="F24" s="221"/>
      <c r="G24" s="220"/>
      <c r="H24" s="221"/>
      <c r="I24" s="220"/>
      <c r="J24" s="221"/>
      <c r="K24" s="220"/>
      <c r="L24" s="221"/>
      <c r="M24" s="564" t="s">
        <v>1469</v>
      </c>
    </row>
    <row r="25" s="560" customFormat="true" ht="36.75" hidden="false" customHeight="false" outlineLevel="0" collapsed="false">
      <c r="A25" s="493" t="n">
        <v>19</v>
      </c>
      <c r="B25" s="494" t="s">
        <v>1505</v>
      </c>
      <c r="C25" s="507" t="s">
        <v>1506</v>
      </c>
      <c r="D25" s="495" t="n">
        <v>290</v>
      </c>
      <c r="E25" s="493" t="n">
        <v>12720</v>
      </c>
      <c r="F25" s="495" t="s">
        <v>1507</v>
      </c>
      <c r="G25" s="458" t="s">
        <v>1508</v>
      </c>
      <c r="H25" s="495"/>
      <c r="I25" s="493"/>
      <c r="J25" s="495"/>
      <c r="K25" s="493"/>
      <c r="L25" s="495"/>
      <c r="M25" s="617"/>
    </row>
    <row r="26" s="560" customFormat="true" ht="90" hidden="false" customHeight="false" outlineLevel="0" collapsed="false">
      <c r="A26" s="220" t="n">
        <v>20</v>
      </c>
      <c r="B26" s="219" t="s">
        <v>1509</v>
      </c>
      <c r="C26" s="218" t="s">
        <v>1501</v>
      </c>
      <c r="D26" s="221" t="n">
        <v>0.4</v>
      </c>
      <c r="E26" s="220" t="n">
        <v>0.88</v>
      </c>
      <c r="F26" s="221"/>
      <c r="G26" s="220"/>
      <c r="H26" s="221"/>
      <c r="I26" s="220"/>
      <c r="J26" s="221"/>
      <c r="K26" s="220"/>
      <c r="L26" s="221"/>
      <c r="M26" s="564" t="s">
        <v>1469</v>
      </c>
    </row>
    <row r="27" s="560" customFormat="true" ht="60" hidden="false" customHeight="false" outlineLevel="0" collapsed="false">
      <c r="A27" s="595" t="n">
        <v>21</v>
      </c>
      <c r="B27" s="593" t="s">
        <v>1510</v>
      </c>
      <c r="C27" s="592" t="s">
        <v>1511</v>
      </c>
      <c r="D27" s="215" t="n">
        <v>10.73</v>
      </c>
      <c r="E27" s="214" t="n">
        <v>170.43</v>
      </c>
      <c r="F27" s="195" t="s">
        <v>1512</v>
      </c>
      <c r="G27" s="595"/>
      <c r="H27" s="195"/>
      <c r="I27" s="595" t="s">
        <v>1513</v>
      </c>
      <c r="J27" s="195" t="s">
        <v>94</v>
      </c>
      <c r="K27" s="608" t="s">
        <v>1514</v>
      </c>
      <c r="L27" s="195" t="s">
        <v>59</v>
      </c>
      <c r="M27" s="678"/>
    </row>
    <row r="28" s="560" customFormat="true" ht="76.5" hidden="false" customHeight="false" outlineLevel="0" collapsed="false">
      <c r="A28" s="399" t="n">
        <v>22</v>
      </c>
      <c r="B28" s="679" t="s">
        <v>1515</v>
      </c>
      <c r="C28" s="679" t="s">
        <v>1516</v>
      </c>
      <c r="D28" s="679" t="n">
        <v>1.52</v>
      </c>
      <c r="E28" s="679" t="s">
        <v>1517</v>
      </c>
      <c r="F28" s="679" t="s">
        <v>1518</v>
      </c>
      <c r="G28" s="399" t="s">
        <v>1519</v>
      </c>
      <c r="H28" s="399"/>
      <c r="I28" s="399"/>
      <c r="J28" s="399"/>
      <c r="K28" s="399" t="s">
        <v>1520</v>
      </c>
      <c r="L28" s="399" t="s">
        <v>589</v>
      </c>
      <c r="M28" s="680"/>
    </row>
    <row r="29" s="560" customFormat="true" ht="12.75" hidden="false" customHeight="false" outlineLevel="0" collapsed="false"/>
    <row r="30" s="560" customFormat="true" ht="12.75" hidden="false" customHeight="false" outlineLevel="0" collapsed="false">
      <c r="D30" s="560" t="n">
        <f aca="false">SUM(D6:D27)</f>
        <v>510.53</v>
      </c>
    </row>
    <row r="31" s="560" customFormat="true" ht="12.75" hidden="false" customHeight="false" outlineLevel="0" collapsed="false"/>
    <row r="32" s="560" customFormat="true" ht="12.75" hidden="false" customHeight="false" outlineLevel="0" collapsed="false"/>
    <row r="33" s="560" customFormat="true" ht="12.75" hidden="false" customHeight="false" outlineLevel="0" collapsed="false"/>
    <row r="34" s="560" customFormat="true" ht="12.75" hidden="false" customHeight="false" outlineLevel="0" collapsed="false"/>
    <row r="35" s="560" customFormat="true" ht="12.75" hidden="false" customHeight="false" outlineLevel="0" collapsed="false"/>
    <row r="36" s="560" customFormat="true" ht="12.75" hidden="false" customHeight="false" outlineLevel="0" collapsed="false"/>
    <row r="37" s="560" customFormat="true" ht="12.75" hidden="false" customHeight="false" outlineLevel="0" collapsed="false"/>
    <row r="38" s="560" customFormat="true" ht="12.75" hidden="false" customHeight="false" outlineLevel="0" collapsed="false"/>
    <row r="39" s="560" customFormat="true" ht="12.75" hidden="false" customHeight="false" outlineLevel="0" collapsed="false"/>
    <row r="40" s="560" customFormat="true" ht="12.75" hidden="false" customHeight="false" outlineLevel="0" collapsed="false"/>
    <row r="41" s="560" customFormat="true" ht="12.75" hidden="false" customHeight="false" outlineLevel="0" collapsed="false"/>
    <row r="42" s="560" customFormat="true" ht="12.75" hidden="false" customHeight="false" outlineLevel="0" collapsed="false"/>
    <row r="43" s="560" customFormat="true" ht="12.75" hidden="false" customHeight="false" outlineLevel="0" collapsed="false"/>
    <row r="44" s="560" customFormat="true" ht="12.75" hidden="false" customHeight="false" outlineLevel="0" collapsed="false"/>
    <row r="45" s="560" customFormat="true" ht="12.75" hidden="false" customHeight="false" outlineLevel="0" collapsed="false"/>
    <row r="46" s="560" customFormat="true" ht="12.75" hidden="false" customHeight="false" outlineLevel="0" collapsed="false"/>
    <row r="47" s="560" customFormat="true" ht="12.75" hidden="false" customHeight="false" outlineLevel="0" collapsed="false"/>
    <row r="48" s="560" customFormat="true" ht="12.75" hidden="false" customHeight="false" outlineLevel="0" collapsed="false"/>
    <row r="49" s="560" customFormat="true" ht="12.75" hidden="false" customHeight="false" outlineLevel="0" collapsed="false"/>
    <row r="50" s="560" customFormat="true" ht="12.75" hidden="false" customHeight="false" outlineLevel="0" collapsed="false"/>
    <row r="51" s="560" customFormat="true" ht="12.75" hidden="false" customHeight="false" outlineLevel="0" collapsed="false"/>
    <row r="52" s="560" customFormat="true" ht="12.75" hidden="false" customHeight="false" outlineLevel="0" collapsed="false"/>
    <row r="53" s="560" customFormat="true" ht="12.75" hidden="false" customHeight="false" outlineLevel="0" collapsed="false"/>
    <row r="54" s="560" customFormat="true" ht="12.75" hidden="false" customHeight="false" outlineLevel="0" collapsed="false"/>
    <row r="55" s="560" customFormat="true" ht="12.75" hidden="false" customHeight="false" outlineLevel="0" collapsed="false"/>
    <row r="56" s="560" customFormat="true" ht="12.75" hidden="false" customHeight="false" outlineLevel="0" collapsed="false"/>
    <row r="57" s="560" customFormat="true" ht="12.75" hidden="false" customHeight="false" outlineLevel="0" collapsed="false"/>
    <row r="58" s="560" customFormat="true" ht="12.75" hidden="false" customHeight="false" outlineLevel="0" collapsed="false"/>
    <row r="59" s="560" customFormat="true" ht="12.75" hidden="false" customHeight="false" outlineLevel="0" collapsed="false"/>
    <row r="60" s="560" customFormat="true" ht="12.75" hidden="false" customHeight="false" outlineLevel="0" collapsed="false"/>
    <row r="61" s="560" customFormat="true" ht="12.75" hidden="false" customHeight="false" outlineLevel="0" collapsed="false"/>
    <row r="62" s="560" customFormat="true" ht="12.75" hidden="false" customHeight="false" outlineLevel="0" collapsed="false"/>
    <row r="63" s="560" customFormat="true" ht="12.75" hidden="false" customHeight="false" outlineLevel="0" collapsed="false"/>
    <row r="64" s="560" customFormat="true" ht="12.75" hidden="false" customHeight="false" outlineLevel="0" collapsed="false"/>
    <row r="65" s="560" customFormat="true" ht="12.75" hidden="false" customHeight="false" outlineLevel="0" collapsed="false"/>
    <row r="66" s="560" customFormat="true" ht="12.75" hidden="false" customHeight="false" outlineLevel="0" collapsed="false"/>
    <row r="67" s="560" customFormat="true" ht="12.75" hidden="false" customHeight="false" outlineLevel="0" collapsed="false"/>
    <row r="68" s="560" customFormat="true" ht="12.75" hidden="false" customHeight="false" outlineLevel="0" collapsed="false"/>
    <row r="69" s="560" customFormat="true" ht="12.75" hidden="false" customHeight="false" outlineLevel="0" collapsed="false"/>
    <row r="70" s="560" customFormat="true" ht="12.75" hidden="false" customHeight="false" outlineLevel="0" collapsed="false"/>
    <row r="71" s="560" customFormat="true" ht="12.75" hidden="false" customHeight="false" outlineLevel="0" collapsed="false"/>
    <row r="72" s="560" customFormat="true" ht="12.75" hidden="false" customHeight="false" outlineLevel="0" collapsed="false"/>
    <row r="73" s="560" customFormat="true" ht="12.75" hidden="false" customHeight="false" outlineLevel="0" collapsed="false"/>
    <row r="74" s="560" customFormat="true" ht="12.75" hidden="false" customHeight="false" outlineLevel="0" collapsed="false"/>
    <row r="75" s="560" customFormat="true" ht="12.75" hidden="false" customHeight="false" outlineLevel="0" collapsed="false"/>
    <row r="76" s="560" customFormat="true" ht="12.75" hidden="false" customHeight="false" outlineLevel="0" collapsed="false"/>
    <row r="77" s="560" customFormat="true" ht="12.75" hidden="false" customHeight="false" outlineLevel="0" collapsed="false"/>
    <row r="78" s="560" customFormat="true" ht="12.75" hidden="false" customHeight="false" outlineLevel="0" collapsed="false"/>
    <row r="79" s="560" customFormat="true" ht="12.75" hidden="false" customHeight="false" outlineLevel="0" collapsed="false"/>
    <row r="80" s="560" customFormat="true" ht="12.75" hidden="false" customHeight="false" outlineLevel="0" collapsed="false"/>
    <row r="81" s="560" customFormat="true" ht="12.75" hidden="false" customHeight="false" outlineLevel="0" collapsed="false"/>
    <row r="82" s="560" customFormat="true" ht="12.75" hidden="false" customHeight="false" outlineLevel="0" collapsed="false"/>
    <row r="83" s="560" customFormat="true" ht="12.75" hidden="false" customHeight="false" outlineLevel="0" collapsed="false"/>
    <row r="84" s="560" customFormat="true" ht="12.75" hidden="false" customHeight="false" outlineLevel="0" collapsed="false"/>
    <row r="85" s="560" customFormat="true" ht="12.75" hidden="false" customHeight="false" outlineLevel="0" collapsed="false"/>
    <row r="86" s="560" customFormat="true" ht="12.75" hidden="false" customHeight="false" outlineLevel="0" collapsed="false"/>
    <row r="87" s="560" customFormat="true" ht="12.75" hidden="false" customHeight="false" outlineLevel="0" collapsed="false"/>
    <row r="88" s="560" customFormat="true" ht="12.75" hidden="false" customHeight="false" outlineLevel="0" collapsed="false"/>
    <row r="89" s="560" customFormat="true" ht="12.75" hidden="false" customHeight="false" outlineLevel="0" collapsed="false"/>
    <row r="90" s="560" customFormat="true" ht="12.75" hidden="false" customHeight="false" outlineLevel="0" collapsed="false"/>
    <row r="91" s="560" customFormat="true" ht="12.75" hidden="false" customHeight="false" outlineLevel="0" collapsed="false"/>
    <row r="92" s="560" customFormat="true" ht="12.75" hidden="false" customHeight="false" outlineLevel="0" collapsed="false"/>
    <row r="93" s="560" customFormat="true" ht="12.75" hidden="false" customHeight="false" outlineLevel="0" collapsed="false"/>
    <row r="94" s="560" customFormat="true" ht="12.75" hidden="false" customHeight="false" outlineLevel="0" collapsed="false"/>
    <row r="95" s="560" customFormat="true" ht="12.75" hidden="false" customHeight="false" outlineLevel="0" collapsed="false"/>
    <row r="96" s="560" customFormat="true" ht="12.75" hidden="false" customHeight="false" outlineLevel="0" collapsed="false"/>
    <row r="97" s="560" customFormat="true" ht="12.75" hidden="false" customHeight="false" outlineLevel="0" collapsed="false"/>
    <row r="98" s="560" customFormat="true" ht="12.75" hidden="false" customHeight="false" outlineLevel="0" collapsed="false"/>
    <row r="99" s="560" customFormat="true" ht="12.75" hidden="false" customHeight="false" outlineLevel="0" collapsed="false"/>
    <row r="100" s="560" customFormat="true" ht="12.75" hidden="false" customHeight="false" outlineLevel="0" collapsed="false"/>
    <row r="101" s="560" customFormat="true" ht="12.75" hidden="false" customHeight="false" outlineLevel="0" collapsed="false"/>
    <row r="102" s="560" customFormat="true" ht="12.75" hidden="false" customHeight="false" outlineLevel="0" collapsed="false"/>
    <row r="103" s="560" customFormat="true" ht="12.75" hidden="false" customHeight="false" outlineLevel="0" collapsed="false"/>
    <row r="104" s="560" customFormat="true" ht="12.75" hidden="false" customHeight="false" outlineLevel="0" collapsed="false"/>
    <row r="105" s="560" customFormat="true" ht="12.75" hidden="false" customHeight="false" outlineLevel="0" collapsed="false"/>
    <row r="106" s="560" customFormat="true" ht="12.75" hidden="false" customHeight="false" outlineLevel="0" collapsed="false"/>
    <row r="107" s="560" customFormat="true" ht="12.75" hidden="false" customHeight="false" outlineLevel="0" collapsed="false"/>
    <row r="108" s="560" customFormat="true" ht="12.75" hidden="false" customHeight="false" outlineLevel="0" collapsed="false"/>
    <row r="109" s="560" customFormat="true" ht="12.75" hidden="false" customHeight="false" outlineLevel="0" collapsed="false"/>
    <row r="110" s="560" customFormat="true" ht="12.75" hidden="false" customHeight="false" outlineLevel="0" collapsed="false"/>
    <row r="111" s="560" customFormat="true" ht="12.75" hidden="false" customHeight="false" outlineLevel="0" collapsed="false"/>
    <row r="112" s="560" customFormat="true" ht="12.75" hidden="false" customHeight="false" outlineLevel="0" collapsed="false"/>
    <row r="113" s="560" customFormat="true" ht="12.75" hidden="false" customHeight="false" outlineLevel="0" collapsed="false"/>
    <row r="114" s="560" customFormat="true" ht="12.75" hidden="false" customHeight="false" outlineLevel="0" collapsed="false"/>
    <row r="115" s="560" customFormat="true" ht="12.75" hidden="false" customHeight="false" outlineLevel="0" collapsed="false"/>
    <row r="116" s="560" customFormat="true" ht="12.75" hidden="false" customHeight="false" outlineLevel="0" collapsed="false"/>
    <row r="117" s="560" customFormat="true" ht="12.75" hidden="false" customHeight="false" outlineLevel="0" collapsed="false"/>
    <row r="118" s="560" customFormat="true" ht="12.75" hidden="false" customHeight="false" outlineLevel="0" collapsed="false"/>
    <row r="119" s="560" customFormat="true" ht="12.75" hidden="false" customHeight="false" outlineLevel="0" collapsed="false"/>
    <row r="120" s="560" customFormat="true" ht="12.75" hidden="false" customHeight="false" outlineLevel="0" collapsed="false"/>
    <row r="121" s="560" customFormat="true" ht="12.75" hidden="false" customHeight="false" outlineLevel="0" collapsed="false"/>
    <row r="122" s="560" customFormat="true" ht="12.75" hidden="false" customHeight="false" outlineLevel="0" collapsed="false"/>
    <row r="123" s="560" customFormat="true" ht="12.75" hidden="false" customHeight="false" outlineLevel="0" collapsed="false"/>
    <row r="124" s="560" customFormat="true" ht="12.75" hidden="false" customHeight="false" outlineLevel="0" collapsed="false"/>
    <row r="125" s="560" customFormat="true" ht="12.75" hidden="false" customHeight="false" outlineLevel="0" collapsed="false"/>
    <row r="126" s="560" customFormat="true" ht="12.75" hidden="false" customHeight="false" outlineLevel="0" collapsed="false"/>
    <row r="127" s="560" customFormat="true" ht="12.75" hidden="false" customHeight="false" outlineLevel="0" collapsed="false"/>
    <row r="128" s="560" customFormat="true" ht="12.75" hidden="false" customHeight="false" outlineLevel="0" collapsed="false"/>
    <row r="129" s="560" customFormat="true" ht="12.75" hidden="false" customHeight="false" outlineLevel="0" collapsed="false"/>
    <row r="130" s="560" customFormat="true" ht="12.75" hidden="false" customHeight="false" outlineLevel="0" collapsed="false"/>
    <row r="131" s="560" customFormat="true" ht="12.75" hidden="false" customHeight="false" outlineLevel="0" collapsed="false"/>
    <row r="132" s="560" customFormat="true" ht="12.75" hidden="false" customHeight="false" outlineLevel="0" collapsed="false"/>
    <row r="133" s="560" customFormat="true" ht="12.75" hidden="false" customHeight="false" outlineLevel="0" collapsed="false"/>
    <row r="134" s="560" customFormat="true" ht="12.75" hidden="false" customHeight="false" outlineLevel="0" collapsed="false"/>
    <row r="135" s="560" customFormat="true" ht="12.75" hidden="false" customHeight="false" outlineLevel="0" collapsed="false"/>
    <row r="136" s="560" customFormat="true" ht="12.75" hidden="false" customHeight="false" outlineLevel="0" collapsed="false"/>
    <row r="137" s="560" customFormat="true" ht="12.75" hidden="false" customHeight="false" outlineLevel="0" collapsed="false"/>
    <row r="138" s="560" customFormat="true" ht="12.75" hidden="false" customHeight="false" outlineLevel="0" collapsed="false"/>
    <row r="139" s="560" customFormat="true" ht="12.75" hidden="false" customHeight="false" outlineLevel="0" collapsed="false"/>
    <row r="140" s="560" customFormat="true" ht="12.75" hidden="false" customHeight="false" outlineLevel="0" collapsed="false"/>
    <row r="141" s="560" customFormat="true" ht="12.75" hidden="false" customHeight="false" outlineLevel="0" collapsed="false"/>
    <row r="142" s="560" customFormat="true" ht="12.75" hidden="false" customHeight="false" outlineLevel="0" collapsed="false"/>
    <row r="143" s="560" customFormat="true" ht="12.75" hidden="false" customHeight="false" outlineLevel="0" collapsed="false"/>
    <row r="144" s="560" customFormat="true" ht="12.75" hidden="false" customHeight="false" outlineLevel="0" collapsed="false"/>
    <row r="145" s="560" customFormat="true" ht="12.75" hidden="false" customHeight="false" outlineLevel="0" collapsed="false"/>
    <row r="146" s="560" customFormat="true" ht="12.75" hidden="false" customHeight="false" outlineLevel="0" collapsed="false"/>
    <row r="147" s="560" customFormat="true" ht="12.75" hidden="false" customHeight="false" outlineLevel="0" collapsed="false"/>
    <row r="148" s="560" customFormat="true" ht="12.75" hidden="false" customHeight="false" outlineLevel="0" collapsed="false"/>
    <row r="149" s="560" customFormat="true" ht="12.75" hidden="false" customHeight="false" outlineLevel="0" collapsed="false"/>
    <row r="150" s="560" customFormat="true" ht="12.75" hidden="false" customHeight="false" outlineLevel="0" collapsed="false"/>
    <row r="151" s="560" customFormat="true" ht="12.75" hidden="false" customHeight="false" outlineLevel="0" collapsed="false"/>
    <row r="152" s="560" customFormat="true" ht="12.75" hidden="false" customHeight="false" outlineLevel="0" collapsed="false"/>
    <row r="153" s="560" customFormat="true" ht="12.75" hidden="false" customHeight="false" outlineLevel="0" collapsed="false"/>
    <row r="154" s="560" customFormat="true" ht="12.75" hidden="false" customHeight="false" outlineLevel="0" collapsed="false"/>
    <row r="155" s="560" customFormat="true" ht="12.75" hidden="false" customHeight="false" outlineLevel="0" collapsed="false"/>
    <row r="156" s="560" customFormat="true" ht="12.75" hidden="false" customHeight="false" outlineLevel="0" collapsed="false"/>
    <row r="157" s="560" customFormat="true" ht="12.75" hidden="false" customHeight="false" outlineLevel="0" collapsed="false"/>
    <row r="158" s="560" customFormat="true" ht="12.75" hidden="false" customHeight="false" outlineLevel="0" collapsed="false"/>
    <row r="159" s="560" customFormat="true" ht="12.75" hidden="false" customHeight="false" outlineLevel="0" collapsed="false"/>
    <row r="160" s="560" customFormat="true" ht="12.75" hidden="false" customHeight="false" outlineLevel="0" collapsed="false"/>
    <row r="161" s="560" customFormat="true" ht="12.75" hidden="false" customHeight="false" outlineLevel="0" collapsed="false"/>
    <row r="162" s="560" customFormat="true" ht="12.75" hidden="false" customHeight="false" outlineLevel="0" collapsed="false"/>
    <row r="163" s="560" customFormat="true" ht="12.75" hidden="false" customHeight="false" outlineLevel="0" collapsed="false"/>
    <row r="164" s="560" customFormat="true" ht="12.75" hidden="false" customHeight="false" outlineLevel="0" collapsed="false"/>
    <row r="165" s="560" customFormat="true" ht="12.75" hidden="false" customHeight="false" outlineLevel="0" collapsed="false"/>
  </sheetData>
  <mergeCells count="21">
    <mergeCell ref="A1:L1"/>
    <mergeCell ref="A3:A4"/>
    <mergeCell ref="B3:C3"/>
    <mergeCell ref="D3:E3"/>
    <mergeCell ref="F3:F4"/>
    <mergeCell ref="G3:G4"/>
    <mergeCell ref="H3:H4"/>
    <mergeCell ref="I3:I4"/>
    <mergeCell ref="J3:J4"/>
    <mergeCell ref="K3:K4"/>
    <mergeCell ref="L3:L4"/>
    <mergeCell ref="M3:M4"/>
    <mergeCell ref="A11:A12"/>
    <mergeCell ref="B11:B12"/>
    <mergeCell ref="C11:C12"/>
    <mergeCell ref="D11:D12"/>
    <mergeCell ref="E11:E12"/>
    <mergeCell ref="H11:H12"/>
    <mergeCell ref="J11:J12"/>
    <mergeCell ref="L11:L12"/>
    <mergeCell ref="M11:M12"/>
  </mergeCells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ира</cp:lastModifiedBy>
  <cp:lastPrinted>2016-06-30T12:44:07Z</cp:lastPrinted>
  <dcterms:modified xsi:type="dcterms:W3CDTF">2016-12-15T08:23:07Z</dcterms:modified>
  <cp:revision>0</cp:revision>
  <dc:subject/>
  <dc:title/>
</cp:coreProperties>
</file>